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wmf" ContentType="image/x-wmf"/>
  <Override PartName="/xl/media/image25.wmf" ContentType="image/x-wmf"/>
  <Override PartName="/xl/media/image24.wmf" ContentType="image/x-wmf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.png" ContentType="image/png"/>
  <Override PartName="/xl/media/image29.wmf" ContentType="image/x-wmf"/>
  <Override PartName="/xl/media/image2.png" ContentType="image/png"/>
  <Override PartName="/xl/media/image3.png" ContentType="image/png"/>
  <Override PartName="/xl/media/image27.png" ContentType="image/png"/>
  <Override PartName="/xl/media/image30.wmf" ContentType="image/x-wmf"/>
  <Override PartName="/xl/media/image4.png" ContentType="image/png"/>
  <Override PartName="/xl/media/image5.png" ContentType="image/png"/>
  <Override PartName="/xl/media/image28.wmf" ContentType="image/x-wmf"/>
  <Override PartName="/xl/media/image10.png" ContentType="image/png"/>
  <Override PartName="/xl/media/image14.wmf" ContentType="image/x-wmf"/>
  <Override PartName="/xl/media/image6.png" ContentType="image/png"/>
  <Override PartName="/xl/media/image36.wmf" ContentType="image/x-wmf"/>
  <Override PartName="/xl/media/image39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34.wmf" ContentType="image/x-wmf"/>
  <Override PartName="/xl/media/image46.wmf" ContentType="image/x-wmf"/>
  <Override PartName="/xl/media/image35.wmf" ContentType="image/x-wmf"/>
  <Override PartName="/xl/media/image47.wmf" ContentType="image/x-wmf"/>
  <Override PartName="/xl/media/image37.wmf" ContentType="image/x-wmf"/>
  <Override PartName="/xl/media/image49.wmf" ContentType="image/x-wmf"/>
  <Override PartName="/xl/media/image38.wmf" ContentType="image/x-wmf"/>
  <Override PartName="/xl/media/image50.png" ContentType="image/png"/>
  <Override PartName="/xl/media/image33.wmf" ContentType="image/x-wmf"/>
  <Override PartName="/xl/media/image32.wmf" ContentType="image/x-wmf"/>
  <Override PartName="/xl/media/image31.wmf" ContentType="image/x-wmf"/>
  <Override PartName="/xl/media/image51.wmf" ContentType="image/x-wmf"/>
  <Override PartName="/xl/media/image48.png" ContentType="image/png"/>
  <Override PartName="/xl/media/image11.png" ContentType="image/png"/>
  <Override PartName="/xl/media/image42.wmf" ContentType="image/x-wmf"/>
  <Override PartName="/xl/media/image9.png" ContentType="image/png"/>
  <Override PartName="/xl/media/image13.png" ContentType="image/png"/>
  <Override PartName="/xl/media/image53.wmf" ContentType="image/x-wmf"/>
  <Override PartName="/xl/media/image41.wmf" ContentType="image/x-wmf"/>
  <Override PartName="/xl/media/image8.png" ContentType="image/png"/>
  <Override PartName="/xl/media/image12.png" ContentType="image/png"/>
  <Override PartName="/xl/media/image52.wmf" ContentType="image/x-wmf"/>
  <Override PartName="/xl/media/image40.wmf" ContentType="image/x-wmf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8.5 x 11 100 (4)" sheetId="1" state="visible" r:id="rId2"/>
    <sheet name="small" sheetId="2" state="visible" r:id="rId3"/>
    <sheet name="8.5 x 11 100 (3)" sheetId="3" state="visible" r:id="rId4"/>
    <sheet name="8.5 x 11 100 (2)" sheetId="4" state="visible" r:id="rId5"/>
    <sheet name="8.5 x 11 100" sheetId="5" state="visible" r:id="rId6"/>
    <sheet name="Blank" sheetId="6" state="visible" r:id="rId7"/>
  </sheets>
  <definedNames>
    <definedName function="false" hidden="false" localSheetId="4" name="_xlnm.Print_Area" vbProcedure="false">'8.5 x 11 100'!$A$1:$U$75</definedName>
    <definedName function="false" hidden="false" localSheetId="3" name="_xlnm.Print_Area" vbProcedure="false">'8.5 x 11 100 (2)'!$A$1:$U$62</definedName>
    <definedName function="false" hidden="false" localSheetId="2" name="_xlnm.Print_Area" vbProcedure="false">'8.5 x 11 100 (3)'!$A$1:$U$60</definedName>
    <definedName function="false" hidden="false" localSheetId="0" name="_xlnm.Print_Area" vbProcedure="false">'8.5 x 11 100 (4)'!$A$1:$U$73</definedName>
    <definedName function="false" hidden="false" localSheetId="5" name="_xlnm.Print_Area" vbProcedure="false">Blank!$A$1:$AB$55</definedName>
    <definedName function="false" hidden="false" localSheetId="1" name="_xlnm.Print_Area" vbProcedure="false">small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319">
  <si>
    <r>
      <rPr>
        <sz val="60"/>
        <color rgb="FFCC99FF"/>
        <rFont val="Snowtop Caps"/>
        <family val="3"/>
      </rPr>
      <t xml:space="preserve">J</t>
    </r>
    <r>
      <rPr>
        <sz val="60"/>
        <color rgb="FF00CCFF"/>
        <rFont val="Snowtop Caps"/>
        <family val="3"/>
      </rPr>
      <t xml:space="preserve"> </t>
    </r>
    <r>
      <rPr>
        <sz val="60"/>
        <color rgb="FF000080"/>
        <rFont val="Snowtop Caps"/>
        <family val="3"/>
      </rPr>
      <t xml:space="preserve">A</t>
    </r>
    <r>
      <rPr>
        <sz val="60"/>
        <color rgb="FF00CCFF"/>
        <rFont val="Snowtop Caps"/>
        <family val="3"/>
      </rPr>
      <t xml:space="preserve"> </t>
    </r>
    <r>
      <rPr>
        <sz val="60"/>
        <color rgb="FFFF00FF"/>
        <rFont val="Snowtop Caps"/>
        <family val="3"/>
      </rPr>
      <t xml:space="preserve">N</t>
    </r>
    <r>
      <rPr>
        <sz val="60"/>
        <color rgb="FF00CCFF"/>
        <rFont val="Snowtop Caps"/>
        <family val="3"/>
      </rPr>
      <t xml:space="preserve"> </t>
    </r>
    <r>
      <rPr>
        <sz val="60"/>
        <color rgb="FF000080"/>
        <rFont val="Snowtop Caps"/>
        <family val="3"/>
      </rPr>
      <t xml:space="preserve">U</t>
    </r>
    <r>
      <rPr>
        <sz val="60"/>
        <color rgb="FF00CCFF"/>
        <rFont val="Snowtop Caps"/>
        <family val="3"/>
      </rPr>
      <t xml:space="preserve"> </t>
    </r>
    <r>
      <rPr>
        <sz val="60"/>
        <color rgb="FF00FF00"/>
        <rFont val="Snowtop Caps"/>
        <family val="3"/>
      </rPr>
      <t xml:space="preserve">A</t>
    </r>
    <r>
      <rPr>
        <sz val="60"/>
        <color rgb="FF00CCFF"/>
        <rFont val="Snowtop Caps"/>
        <family val="3"/>
      </rPr>
      <t xml:space="preserve"> </t>
    </r>
    <r>
      <rPr>
        <sz val="60"/>
        <color rgb="FF000080"/>
        <rFont val="Snowtop Caps"/>
        <family val="3"/>
      </rPr>
      <t xml:space="preserve">R</t>
    </r>
    <r>
      <rPr>
        <sz val="60"/>
        <color rgb="FF00CCFF"/>
        <rFont val="Snowtop Caps"/>
        <family val="3"/>
      </rPr>
      <t xml:space="preserve"> </t>
    </r>
    <r>
      <rPr>
        <sz val="60"/>
        <color rgb="FF3366FF"/>
        <rFont val="Snowtop Caps"/>
        <family val="3"/>
      </rPr>
      <t xml:space="preserve">Y</t>
    </r>
    <r>
      <rPr>
        <sz val="60"/>
        <color rgb="FF00CCFF"/>
        <rFont val="OldCentury"/>
        <family val="0"/>
      </rPr>
      <t xml:space="preserve">   </t>
    </r>
    <r>
      <rPr>
        <sz val="60"/>
        <color rgb="FF000080"/>
        <rFont val="Snowtop Caps"/>
        <family val="3"/>
      </rPr>
      <t xml:space="preserve">2</t>
    </r>
    <r>
      <rPr>
        <sz val="60"/>
        <color rgb="FF00CCFF"/>
        <rFont val="Snowtop Caps"/>
        <family val="3"/>
      </rPr>
      <t xml:space="preserve"> </t>
    </r>
    <r>
      <rPr>
        <sz val="60"/>
        <color rgb="FFFF00FF"/>
        <rFont val="Snowtop Caps"/>
        <family val="3"/>
      </rPr>
      <t xml:space="preserve">0</t>
    </r>
    <r>
      <rPr>
        <sz val="60"/>
        <color rgb="FF00CCFF"/>
        <rFont val="Snowtop Caps"/>
        <family val="3"/>
      </rPr>
      <t xml:space="preserve"> </t>
    </r>
    <r>
      <rPr>
        <sz val="60"/>
        <color rgb="FF000080"/>
        <rFont val="Snowtop Caps"/>
        <family val="3"/>
      </rPr>
      <t xml:space="preserve">1</t>
    </r>
    <r>
      <rPr>
        <sz val="60"/>
        <color rgb="FF00CCFF"/>
        <rFont val="Snowtop Caps"/>
        <family val="3"/>
      </rPr>
      <t xml:space="preserve"> </t>
    </r>
    <r>
      <rPr>
        <sz val="60"/>
        <color rgb="FFCC99FF"/>
        <rFont val="Snowtop Caps"/>
        <family val="3"/>
      </rPr>
      <t xml:space="preserve">1</t>
    </r>
  </si>
  <si>
    <t xml:space="preserve">S U N D A Y</t>
  </si>
  <si>
    <t xml:space="preserve">M O N D A Y</t>
  </si>
  <si>
    <t xml:space="preserve">T U E S D A Y</t>
  </si>
  <si>
    <t xml:space="preserve">W E D N E S D A Y</t>
  </si>
  <si>
    <t xml:space="preserve">T H U R S D A Y</t>
  </si>
  <si>
    <t xml:space="preserve">F R I D A Y</t>
  </si>
  <si>
    <t xml:space="preserve">S A T U R D A Y</t>
  </si>
  <si>
    <t xml:space="preserve">9:30 Coffee Social</t>
  </si>
  <si>
    <t xml:space="preserve">HAPPY NEW YEAR !</t>
  </si>
  <si>
    <t xml:space="preserve">New Year's Gathering
and Dinner</t>
  </si>
  <si>
    <t xml:space="preserve">6:30 - 8:00 Movie</t>
  </si>
  <si>
    <t xml:space="preserve">10:30 Current Events</t>
  </si>
  <si>
    <t xml:space="preserve">10:30 Bible Study</t>
  </si>
  <si>
    <t xml:space="preserve">10:30 Discussion Group</t>
  </si>
  <si>
    <t xml:space="preserve">10:30 Mass</t>
  </si>
  <si>
    <t xml:space="preserve">10:30 Church (SA)</t>
  </si>
  <si>
    <t xml:space="preserve">10:30 Hangman</t>
  </si>
  <si>
    <t xml:space="preserve">2:15 Tea Time</t>
  </si>
  <si>
    <t xml:space="preserve">2:15 Bingo</t>
  </si>
  <si>
    <t xml:space="preserve">2:15 Masterpiece Art</t>
  </si>
  <si>
    <t xml:space="preserve">3:30 United Way</t>
  </si>
  <si>
    <t xml:space="preserve">2:00 Frank &amp; Fran</t>
  </si>
  <si>
    <t xml:space="preserve">10:30 Resident Council</t>
  </si>
  <si>
    <t xml:space="preserve">2:00 Movie w/Snacks</t>
  </si>
  <si>
    <t xml:space="preserve">         with Barb Moore</t>
  </si>
  <si>
    <t xml:space="preserve">    School Kids</t>
  </si>
  <si>
    <t xml:space="preserve">2:00 Sing-A-Long</t>
  </si>
  <si>
    <t xml:space="preserve">7:00 Ordering Movies</t>
  </si>
  <si>
    <t xml:space="preserve">7:00 Bagging Bingo Chips</t>
  </si>
  <si>
    <t xml:space="preserve">7:00 Big Blue Ball</t>
  </si>
  <si>
    <t xml:space="preserve">7:00 Leap Scotch</t>
  </si>
  <si>
    <t xml:space="preserve">7:00 Sensory Activity</t>
  </si>
  <si>
    <t xml:space="preserve">7:00 Listening to Music</t>
  </si>
  <si>
    <t xml:space="preserve">7:00 Wii Games</t>
  </si>
  <si>
    <t xml:space="preserve">10:30 Target Store</t>
  </si>
  <si>
    <t xml:space="preserve">10:30 Seven-Up</t>
  </si>
  <si>
    <t xml:space="preserve">10:30 Church (Pesico)</t>
  </si>
  <si>
    <t xml:space="preserve">10:30 Arts &amp; Crafts</t>
  </si>
  <si>
    <t xml:space="preserve">10:30 Big Blue Ball</t>
  </si>
  <si>
    <t xml:space="preserve">           Outing &amp; Lunch</t>
  </si>
  <si>
    <t xml:space="preserve">2:15 Music by Ody</t>
  </si>
  <si>
    <t xml:space="preserve">2:15 Discussion Group</t>
  </si>
  <si>
    <t xml:space="preserve">7:00 Arts &amp; Crafts</t>
  </si>
  <si>
    <t xml:space="preserve">7:00 Hangman</t>
  </si>
  <si>
    <t xml:space="preserve">7:00 Manicure Night</t>
  </si>
  <si>
    <t xml:space="preserve">10:30 Wii Games</t>
  </si>
  <si>
    <t xml:space="preserve">10:30 Pet Therapy</t>
  </si>
  <si>
    <t xml:space="preserve">10:30 Church (N'ville)</t>
  </si>
  <si>
    <t xml:space="preserve">10:30 Puzzle Time</t>
  </si>
  <si>
    <t xml:space="preserve">2:15 Listening to Music</t>
  </si>
  <si>
    <t xml:space="preserve">2:15 Gary VanSlyke </t>
  </si>
  <si>
    <t xml:space="preserve">2:15 Reminiscing Group</t>
  </si>
  <si>
    <t xml:space="preserve">       Winter Songs</t>
  </si>
  <si>
    <r>
      <rPr>
        <b val="true"/>
        <u val="single"/>
        <sz val="16.5"/>
        <color rgb="FFFFFFFF"/>
        <rFont val="Abadi MT Condensed"/>
        <family val="2"/>
      </rPr>
      <t xml:space="preserve">Happy</t>
    </r>
    <r>
      <rPr>
        <b val="true"/>
        <sz val="16.5"/>
        <color rgb="FFFFFFFF"/>
        <rFont val="Abadi MT Condensed"/>
        <family val="2"/>
      </rPr>
      <t xml:space="preserve"> </t>
    </r>
    <r>
      <rPr>
        <b val="true"/>
        <u val="single"/>
        <sz val="16.5"/>
        <color rgb="FFFFFFFF"/>
        <rFont val="Abadi MT Condensed"/>
        <family val="2"/>
      </rPr>
      <t xml:space="preserve">Thanksgiving!</t>
    </r>
  </si>
  <si>
    <t xml:space="preserve">7:00 Trivia</t>
  </si>
  <si>
    <t xml:space="preserve">7:00 Math Refresher</t>
  </si>
  <si>
    <t xml:space="preserve">10:30 Leap Scotch</t>
  </si>
  <si>
    <t xml:space="preserve">10:30 Listening to Music</t>
  </si>
  <si>
    <t xml:space="preserve">2:15 Bowling</t>
  </si>
  <si>
    <t xml:space="preserve">2:15 Happy Hour Music</t>
  </si>
  <si>
    <t xml:space="preserve">2:15 Spelling Bee</t>
  </si>
  <si>
    <t xml:space="preserve">                  w/Bob Jock</t>
  </si>
  <si>
    <t xml:space="preserve">7:00 Movie w/Snacks</t>
  </si>
  <si>
    <t xml:space="preserve">7:00 Puzzle Time</t>
  </si>
  <si>
    <t xml:space="preserve">7:00 Discussion Group</t>
  </si>
  <si>
    <t xml:space="preserve">7:00 Yahtzee!</t>
  </si>
  <si>
    <t xml:space="preserve">9:15 Coffee Social</t>
  </si>
  <si>
    <t xml:space="preserve">10:30 Cards</t>
  </si>
  <si>
    <t xml:space="preserve">2:00 Halloween Party!</t>
  </si>
  <si>
    <t xml:space="preserve">7:00 Reminiscing Group</t>
  </si>
  <si>
    <t xml:space="preserve">2:15 Ring &amp; Balloon Toss</t>
  </si>
  <si>
    <t xml:space="preserve">6:30 Music by</t>
  </si>
  <si>
    <t xml:space="preserve">           Joe Ciapetta</t>
  </si>
  <si>
    <r>
      <rPr>
        <sz val="6"/>
        <rFont val="Abadi MT Condensed"/>
        <family val="2"/>
      </rPr>
      <t xml:space="preserve">                                                                                                                              JANUARY CALENDAR by SLOVACK 2010/2011  </t>
    </r>
    <r>
      <rPr>
        <sz val="6"/>
        <color rgb="FFFFFFFF"/>
        <rFont val="Abadi MT Condensed"/>
        <family val="2"/>
      </rPr>
      <t xml:space="preserve">M </t>
    </r>
  </si>
  <si>
    <r>
      <rPr>
        <b val="true"/>
        <sz val="60"/>
        <color rgb="FF008000"/>
        <rFont val="OldCentury"/>
        <family val="0"/>
      </rPr>
      <t xml:space="preserve">D </t>
    </r>
    <r>
      <rPr>
        <b val="true"/>
        <sz val="60"/>
        <color rgb="FFFF0000"/>
        <rFont val="OldCentury"/>
        <family val="0"/>
      </rPr>
      <t xml:space="preserve">E</t>
    </r>
    <r>
      <rPr>
        <b val="true"/>
        <sz val="60"/>
        <color rgb="FF008000"/>
        <rFont val="OldCentury"/>
        <family val="0"/>
      </rPr>
      <t xml:space="preserve"> C </t>
    </r>
    <r>
      <rPr>
        <b val="true"/>
        <sz val="60"/>
        <color rgb="FFFF0000"/>
        <rFont val="OldCentury"/>
        <family val="0"/>
      </rPr>
      <t xml:space="preserve">E</t>
    </r>
    <r>
      <rPr>
        <b val="true"/>
        <sz val="60"/>
        <color rgb="FF008000"/>
        <rFont val="OldCentury"/>
        <family val="0"/>
      </rPr>
      <t xml:space="preserve"> M </t>
    </r>
    <r>
      <rPr>
        <b val="true"/>
        <sz val="60"/>
        <color rgb="FFFF0000"/>
        <rFont val="OldCentury"/>
        <family val="0"/>
      </rPr>
      <t xml:space="preserve">B</t>
    </r>
    <r>
      <rPr>
        <b val="true"/>
        <sz val="60"/>
        <color rgb="FF008000"/>
        <rFont val="OldCentury"/>
        <family val="0"/>
      </rPr>
      <t xml:space="preserve"> E </t>
    </r>
    <r>
      <rPr>
        <b val="true"/>
        <sz val="60"/>
        <color rgb="FFFF0000"/>
        <rFont val="OldCentury"/>
        <family val="0"/>
      </rPr>
      <t xml:space="preserve">R</t>
    </r>
    <r>
      <rPr>
        <b val="true"/>
        <sz val="60"/>
        <color rgb="FF008000"/>
        <rFont val="OldCentury"/>
        <family val="0"/>
      </rPr>
      <t xml:space="preserve">  2 </t>
    </r>
    <r>
      <rPr>
        <b val="true"/>
        <sz val="60"/>
        <color rgb="FFFF0000"/>
        <rFont val="OldCentury"/>
        <family val="0"/>
      </rPr>
      <t xml:space="preserve">0</t>
    </r>
    <r>
      <rPr>
        <b val="true"/>
        <sz val="60"/>
        <color rgb="FF008000"/>
        <rFont val="OldCentury"/>
        <family val="0"/>
      </rPr>
      <t xml:space="preserve"> 1 </t>
    </r>
    <r>
      <rPr>
        <b val="true"/>
        <sz val="60"/>
        <color rgb="FFFF0000"/>
        <rFont val="OldCentury"/>
        <family val="0"/>
      </rPr>
      <t xml:space="preserve">0</t>
    </r>
  </si>
  <si>
    <t xml:space="preserve">10:30 Church (S.A.)</t>
  </si>
  <si>
    <t xml:space="preserve">10:30 Christmas </t>
  </si>
  <si>
    <t xml:space="preserve">10:30 Pre-School</t>
  </si>
  <si>
    <t xml:space="preserve">               Decorating</t>
  </si>
  <si>
    <t xml:space="preserve">            Christmas Visit</t>
  </si>
  <si>
    <t xml:space="preserve">2:00 Movie w/Snack</t>
  </si>
  <si>
    <t xml:space="preserve">6:30 Tree of Lights</t>
  </si>
  <si>
    <t xml:space="preserve">Lighting Ceremony </t>
  </si>
  <si>
    <t xml:space="preserve">            at NLH</t>
  </si>
  <si>
    <t xml:space="preserve">7:00 Cards</t>
  </si>
  <si>
    <r>
      <rPr>
        <b val="true"/>
        <sz val="16.5"/>
        <color rgb="FFFFFFFF"/>
        <rFont val="Wingdings"/>
        <family val="0"/>
        <charset val="2"/>
      </rPr>
      <t xml:space="preserve"></t>
    </r>
    <r>
      <rPr>
        <b val="true"/>
        <sz val="16.5"/>
        <color rgb="FFFFFFFF"/>
        <rFont val="Abadi MT Condensed Light"/>
        <family val="2"/>
      </rPr>
      <t xml:space="preserve"> Hanukkah begins </t>
    </r>
  </si>
  <si>
    <r>
      <rPr>
        <b val="true"/>
        <sz val="16.5"/>
        <color rgb="FFFFFFFF"/>
        <rFont val="Wingdings"/>
        <family val="0"/>
        <charset val="2"/>
      </rPr>
      <t xml:space="preserve"></t>
    </r>
    <r>
      <rPr>
        <b val="true"/>
        <sz val="16.5"/>
        <color rgb="FFFFFFFF"/>
        <rFont val="Abadi MT Condensed Light"/>
        <family val="2"/>
      </rPr>
      <t xml:space="preserve"> 2nd day of Hanukkah</t>
    </r>
  </si>
  <si>
    <r>
      <rPr>
        <b val="true"/>
        <sz val="16.5"/>
        <color rgb="FFFFFFFF"/>
        <rFont val="Wingdings"/>
        <family val="0"/>
        <charset val="2"/>
      </rPr>
      <t xml:space="preserve"></t>
    </r>
    <r>
      <rPr>
        <b val="true"/>
        <sz val="16.5"/>
        <color rgb="FFFFFFFF"/>
        <rFont val="Abadi MT Condensed Light"/>
        <family val="2"/>
      </rPr>
      <t xml:space="preserve"> 3rd day of Hanukkah</t>
    </r>
  </si>
  <si>
    <r>
      <rPr>
        <b val="true"/>
        <sz val="16.5"/>
        <color rgb="FFFFFFFF"/>
        <rFont val="Wingdings"/>
        <family val="0"/>
        <charset val="2"/>
      </rPr>
      <t xml:space="preserve"></t>
    </r>
    <r>
      <rPr>
        <b val="true"/>
        <sz val="16.5"/>
        <color rgb="FFFFFFFF"/>
        <rFont val="Abadi MT Condensed Light"/>
        <family val="2"/>
      </rPr>
      <t xml:space="preserve"> 4th day of Hanukkah</t>
    </r>
  </si>
  <si>
    <t xml:space="preserve">10:30 Christmas Cards</t>
  </si>
  <si>
    <t xml:space="preserve">2:00 Leap Scotch</t>
  </si>
  <si>
    <t xml:space="preserve">2:15 Xmas Music with</t>
  </si>
  <si>
    <t xml:space="preserve">2:15 Christmas Cards</t>
  </si>
  <si>
    <t xml:space="preserve">12:00 Lunch in Rec Room</t>
  </si>
  <si>
    <t xml:space="preserve">           Gary VanSlyke</t>
  </si>
  <si>
    <t xml:space="preserve">         with Bob Moore</t>
  </si>
  <si>
    <t xml:space="preserve">6:30 'Festival of Lights'</t>
  </si>
  <si>
    <t xml:space="preserve">                  Van Ride</t>
  </si>
  <si>
    <r>
      <rPr>
        <b val="true"/>
        <sz val="16.5"/>
        <color rgb="FFFFFFFF"/>
        <rFont val="Wingdings"/>
        <family val="0"/>
        <charset val="2"/>
      </rPr>
      <t xml:space="preserve"></t>
    </r>
    <r>
      <rPr>
        <b val="true"/>
        <sz val="16.5"/>
        <color rgb="FFFFFFFF"/>
        <rFont val="Abadi MT Condensed Light"/>
        <family val="2"/>
      </rPr>
      <t xml:space="preserve"> 5th day of Hanukkah</t>
    </r>
  </si>
  <si>
    <r>
      <rPr>
        <b val="true"/>
        <sz val="16.5"/>
        <color rgb="FFFFFFFF"/>
        <rFont val="Wingdings"/>
        <family val="0"/>
        <charset val="2"/>
      </rPr>
      <t xml:space="preserve"></t>
    </r>
    <r>
      <rPr>
        <b val="true"/>
        <sz val="16.5"/>
        <color rgb="FFFFFFFF"/>
        <rFont val="Abadi MT Condensed Light"/>
        <family val="2"/>
      </rPr>
      <t xml:space="preserve"> 6th day of Hanukkah</t>
    </r>
  </si>
  <si>
    <r>
      <rPr>
        <b val="true"/>
        <sz val="16.5"/>
        <color rgb="FFFFFFFF"/>
        <rFont val="Wingdings"/>
        <family val="0"/>
        <charset val="2"/>
      </rPr>
      <t xml:space="preserve"></t>
    </r>
    <r>
      <rPr>
        <b val="true"/>
        <sz val="16.5"/>
        <color rgb="FFFFFFFF"/>
        <rFont val="Abadi MT Condensed Light"/>
        <family val="2"/>
      </rPr>
      <t xml:space="preserve"> 7th day of Hanukkah</t>
    </r>
  </si>
  <si>
    <r>
      <rPr>
        <b val="true"/>
        <sz val="16.5"/>
        <color rgb="FFFFFFFF"/>
        <rFont val="Wingdings"/>
        <family val="0"/>
        <charset val="2"/>
      </rPr>
      <t xml:space="preserve"></t>
    </r>
    <r>
      <rPr>
        <b val="true"/>
        <sz val="16.5"/>
        <color rgb="FFFFFFFF"/>
        <rFont val="Abadi MT Condensed Light"/>
        <family val="2"/>
      </rPr>
      <t xml:space="preserve"> 8th day of Hanukkah</t>
    </r>
  </si>
  <si>
    <r>
      <rPr>
        <b val="true"/>
        <sz val="16.5"/>
        <color rgb="FFFFFFFF"/>
        <rFont val="Wingdings"/>
        <family val="0"/>
        <charset val="2"/>
      </rPr>
      <t xml:space="preserve"></t>
    </r>
    <r>
      <rPr>
        <b val="true"/>
        <sz val="16.5"/>
        <color rgb="FFFFFFFF"/>
        <rFont val="Abadi MT Condensed Light"/>
        <family val="2"/>
      </rPr>
      <t xml:space="preserve"> Last day Hanukkah</t>
    </r>
  </si>
  <si>
    <t xml:space="preserve">10:30 Church (Northville)</t>
  </si>
  <si>
    <t xml:space="preserve">10:30 Ring &amp; Balloon Toss</t>
  </si>
  <si>
    <t xml:space="preserve">2:00 Northville Choir</t>
  </si>
  <si>
    <t xml:space="preserve">2:00 Reminiscing Group</t>
  </si>
  <si>
    <t xml:space="preserve">2:15 Holiday Celebration</t>
  </si>
  <si>
    <t xml:space="preserve">2:00 Current Events</t>
  </si>
  <si>
    <t xml:space="preserve">with Bob Jock</t>
  </si>
  <si>
    <t xml:space="preserve">7:00 Movie Night ~</t>
  </si>
  <si>
    <t xml:space="preserve">               w/SNACKS!</t>
  </si>
  <si>
    <t xml:space="preserve">10:30 Wheelchair Dancing</t>
  </si>
  <si>
    <r>
      <rPr>
        <b val="true"/>
        <sz val="26"/>
        <color rgb="FFFFFFFF"/>
        <rFont val="XmasDings"/>
        <family val="0"/>
      </rPr>
      <t xml:space="preserve">d</t>
    </r>
    <r>
      <rPr>
        <b val="true"/>
        <sz val="3"/>
        <color rgb="FFFFFFFF"/>
        <rFont val="Abadi MT Condensed"/>
        <family val="2"/>
      </rPr>
      <t xml:space="preserve"> </t>
    </r>
    <r>
      <rPr>
        <b val="true"/>
        <sz val="26"/>
        <color rgb="FFFFFFFF"/>
        <rFont val="Abadi MT Condensed"/>
        <family val="2"/>
      </rPr>
      <t xml:space="preserve">Merry Christmas!</t>
    </r>
  </si>
  <si>
    <t xml:space="preserve">1:00 'A Christmas Carol'</t>
  </si>
  <si>
    <t xml:space="preserve">2:00 Christmas Party</t>
  </si>
  <si>
    <t xml:space="preserve">    Glove Theater Outing</t>
  </si>
  <si>
    <r>
      <rPr>
        <b val="true"/>
        <sz val="18"/>
        <color rgb="FFFFFFFF"/>
        <rFont val="Wingdings"/>
        <family val="0"/>
        <charset val="2"/>
      </rPr>
      <t xml:space="preserve"></t>
    </r>
    <r>
      <rPr>
        <b val="true"/>
        <sz val="3"/>
        <color rgb="FFFFFFFF"/>
        <rFont val="Wingdings"/>
        <family val="0"/>
        <charset val="2"/>
      </rPr>
      <t xml:space="preserve"> </t>
    </r>
    <r>
      <rPr>
        <b val="true"/>
        <sz val="16"/>
        <color rgb="FFFFFFFF"/>
        <rFont val="Abadi MT Condensed"/>
        <family val="2"/>
      </rPr>
      <t xml:space="preserve">1st Day of Winter!</t>
    </r>
    <r>
      <rPr>
        <b val="true"/>
        <sz val="3"/>
        <color rgb="FFFFFFFF"/>
        <rFont val="Abadi MT Condensed"/>
        <family val="2"/>
      </rPr>
      <t xml:space="preserve"> </t>
    </r>
    <r>
      <rPr>
        <b val="true"/>
        <sz val="18"/>
        <color rgb="FFFFFFFF"/>
        <rFont val="Wingdings"/>
        <family val="0"/>
        <charset val="2"/>
      </rPr>
      <t xml:space="preserve"></t>
    </r>
  </si>
  <si>
    <r>
      <rPr>
        <b val="true"/>
        <sz val="20"/>
        <color rgb="FFFFFFFF"/>
        <rFont val="XmasDings"/>
        <family val="0"/>
      </rPr>
      <t xml:space="preserve">m</t>
    </r>
    <r>
      <rPr>
        <b val="true"/>
        <sz val="18"/>
        <color rgb="FFFFFFFF"/>
        <rFont val="Abadi MT Condensed"/>
        <family val="2"/>
      </rPr>
      <t xml:space="preserve"> Christmas Eve </t>
    </r>
    <r>
      <rPr>
        <b val="true"/>
        <sz val="22"/>
        <color rgb="FFFFFFFF"/>
        <rFont val="XmasDings"/>
        <family val="0"/>
      </rPr>
      <t xml:space="preserve">m</t>
    </r>
  </si>
  <si>
    <t xml:space="preserve">Christmas Gathering
and Dinner</t>
  </si>
  <si>
    <t xml:space="preserve">2:00 Listening to Music</t>
  </si>
  <si>
    <t xml:space="preserve">10:30 Reminiscing Group</t>
  </si>
  <si>
    <t xml:space="preserve">2:00 Tea Time</t>
  </si>
  <si>
    <t xml:space="preserve">2:00 Bowling</t>
  </si>
  <si>
    <t xml:space="preserve">2:00 Rootbeer Float</t>
  </si>
  <si>
    <t xml:space="preserve">           Gathering</t>
  </si>
  <si>
    <r>
      <rPr>
        <b val="true"/>
        <sz val="14"/>
        <color rgb="FFFFFFFF"/>
        <rFont val="NewYearBats"/>
        <family val="0"/>
      </rPr>
      <t xml:space="preserve">r</t>
    </r>
    <r>
      <rPr>
        <b val="true"/>
        <sz val="14"/>
        <color rgb="FFFFFFFF"/>
        <rFont val="Abadi MT Condensed"/>
        <family val="2"/>
      </rPr>
      <t xml:space="preserve"> New Year's Eve! </t>
    </r>
    <r>
      <rPr>
        <b val="true"/>
        <sz val="14"/>
        <color rgb="FFFFFFFF"/>
        <rFont val="NewYearBats"/>
        <family val="0"/>
      </rPr>
      <t xml:space="preserve">r</t>
    </r>
  </si>
  <si>
    <t xml:space="preserve">DECEMBER CALENDAR.xls SLOVACK 2010</t>
  </si>
  <si>
    <r>
      <rPr>
        <b val="true"/>
        <u val="single"/>
        <sz val="60"/>
        <color rgb="FFFF6600"/>
        <rFont val="OldCentury"/>
        <family val="0"/>
      </rPr>
      <t xml:space="preserve">N </t>
    </r>
    <r>
      <rPr>
        <b val="true"/>
        <u val="single"/>
        <sz val="60"/>
        <color rgb="FFFF9900"/>
        <rFont val="OldCentury"/>
        <family val="0"/>
      </rPr>
      <t xml:space="preserve">O</t>
    </r>
    <r>
      <rPr>
        <b val="true"/>
        <u val="single"/>
        <sz val="60"/>
        <color rgb="FFFF6600"/>
        <rFont val="OldCentury"/>
        <family val="0"/>
      </rPr>
      <t xml:space="preserve"> V </t>
    </r>
    <r>
      <rPr>
        <b val="true"/>
        <u val="single"/>
        <sz val="60"/>
        <color rgb="FFFF9900"/>
        <rFont val="OldCentury"/>
        <family val="0"/>
      </rPr>
      <t xml:space="preserve">E</t>
    </r>
    <r>
      <rPr>
        <b val="true"/>
        <u val="single"/>
        <sz val="60"/>
        <color rgb="FFFF6600"/>
        <rFont val="OldCentury"/>
        <family val="0"/>
      </rPr>
      <t xml:space="preserve"> M </t>
    </r>
    <r>
      <rPr>
        <b val="true"/>
        <u val="single"/>
        <sz val="60"/>
        <color rgb="FFFF9900"/>
        <rFont val="OldCentury"/>
        <family val="0"/>
      </rPr>
      <t xml:space="preserve">B</t>
    </r>
    <r>
      <rPr>
        <b val="true"/>
        <u val="single"/>
        <sz val="60"/>
        <color rgb="FFFF6600"/>
        <rFont val="OldCentury"/>
        <family val="0"/>
      </rPr>
      <t xml:space="preserve"> E </t>
    </r>
    <r>
      <rPr>
        <b val="true"/>
        <u val="single"/>
        <sz val="60"/>
        <color rgb="FFFF9900"/>
        <rFont val="OldCentury"/>
        <family val="0"/>
      </rPr>
      <t xml:space="preserve">R</t>
    </r>
    <r>
      <rPr>
        <b val="true"/>
        <u val="single"/>
        <sz val="60"/>
        <color rgb="FFFF6600"/>
        <rFont val="OldCentury"/>
        <family val="0"/>
      </rPr>
      <t xml:space="preserve">   2 </t>
    </r>
    <r>
      <rPr>
        <b val="true"/>
        <u val="single"/>
        <sz val="60"/>
        <color rgb="FFFF9900"/>
        <rFont val="OldCentury"/>
        <family val="0"/>
      </rPr>
      <t xml:space="preserve">0</t>
    </r>
    <r>
      <rPr>
        <b val="true"/>
        <u val="single"/>
        <sz val="60"/>
        <color rgb="FFFF6600"/>
        <rFont val="OldCentury"/>
        <family val="0"/>
      </rPr>
      <t xml:space="preserve"> 1 </t>
    </r>
    <r>
      <rPr>
        <b val="true"/>
        <u val="single"/>
        <sz val="60"/>
        <color rgb="FFFF9900"/>
        <rFont val="OldCentury"/>
        <family val="0"/>
      </rPr>
      <t xml:space="preserve">0</t>
    </r>
  </si>
  <si>
    <t xml:space="preserve">10:30 Pet Therapy: Dogs</t>
  </si>
  <si>
    <t xml:space="preserve">2:15 Big Blue Ball</t>
  </si>
  <si>
    <t xml:space="preserve">11:00 Arts &amp; Crafts</t>
  </si>
  <si>
    <r>
      <rPr>
        <b val="true"/>
        <sz val="20"/>
        <color rgb="FFFFFFFF"/>
        <rFont val="Wingdings"/>
        <family val="0"/>
        <charset val="2"/>
      </rPr>
      <t xml:space="preserve">«</t>
    </r>
    <r>
      <rPr>
        <b val="true"/>
        <sz val="20"/>
        <color rgb="FFFFFFFF"/>
        <rFont val="Abadi MT Condensed"/>
        <family val="2"/>
      </rPr>
      <t xml:space="preserve">ELECTION DAY</t>
    </r>
    <r>
      <rPr>
        <b val="true"/>
        <sz val="20"/>
        <color rgb="FFFFFFFF"/>
        <rFont val="Wingdings"/>
        <family val="0"/>
        <charset val="2"/>
      </rPr>
      <t xml:space="preserve">«</t>
    </r>
  </si>
  <si>
    <t xml:space="preserve">2:15 Music By Kevin</t>
  </si>
  <si>
    <t xml:space="preserve">11:00 Lunch Outing</t>
  </si>
  <si>
    <t xml:space="preserve">3:00 Bowling</t>
  </si>
  <si>
    <t xml:space="preserve">7:00 Bowling</t>
  </si>
  <si>
    <t xml:space="preserve">7:00 Ordering NetFlix</t>
  </si>
  <si>
    <t xml:space="preserve">10:00 Pet Therapy: Birds</t>
  </si>
  <si>
    <t xml:space="preserve">11:00 Wii Games</t>
  </si>
  <si>
    <t xml:space="preserve">2:00 Movie</t>
  </si>
  <si>
    <t xml:space="preserve">2:00 Meet &amp; Greet:</t>
  </si>
  <si>
    <t xml:space="preserve">2:15 Crossword Puzzle</t>
  </si>
  <si>
    <t xml:space="preserve">2:00 Masterpiece Art</t>
  </si>
  <si>
    <r>
      <rPr>
        <sz val="20"/>
        <color rgb="FFFFFFFF"/>
        <rFont val="Wingdings"/>
        <family val="0"/>
        <charset val="2"/>
      </rPr>
      <t xml:space="preserve">«</t>
    </r>
    <r>
      <rPr>
        <b val="true"/>
        <sz val="20"/>
        <color rgb="FFFFFFFF"/>
        <rFont val="Abadi MT Condensed"/>
        <family val="2"/>
      </rPr>
      <t xml:space="preserve">VETERAN'S DAY</t>
    </r>
    <r>
      <rPr>
        <sz val="20"/>
        <color rgb="FFFFFFFF"/>
        <rFont val="Wingdings"/>
        <family val="0"/>
        <charset val="2"/>
      </rPr>
      <t xml:space="preserve">«</t>
    </r>
  </si>
  <si>
    <r>
      <rPr>
        <sz val="16.5"/>
        <rFont val="Abadi MT Condensed"/>
        <family val="2"/>
      </rPr>
      <t xml:space="preserve">   </t>
    </r>
    <r>
      <rPr>
        <i val="true"/>
        <sz val="16.5"/>
        <rFont val="Abadi MT Condensed"/>
        <family val="2"/>
      </rPr>
      <t xml:space="preserve">          Wells House</t>
    </r>
  </si>
  <si>
    <t xml:space="preserve">Workshop w/Barb Moore</t>
  </si>
  <si>
    <t xml:space="preserve">3:00 Listening to Music</t>
  </si>
  <si>
    <t xml:space="preserve">6:30 Music by </t>
  </si>
  <si>
    <t xml:space="preserve">Class #1</t>
  </si>
  <si>
    <t xml:space="preserve">7:00 Honoring Our</t>
  </si>
  <si>
    <t xml:space="preserve">7:00 Yatzee!</t>
  </si>
  <si>
    <t xml:space="preserve">                 Veterans</t>
  </si>
  <si>
    <t xml:space="preserve">10:00 Pet Therapy</t>
  </si>
  <si>
    <t xml:space="preserve">10:30 Spelling Bee</t>
  </si>
  <si>
    <t xml:space="preserve">2:15 Leap Scotch</t>
  </si>
  <si>
    <t xml:space="preserve">Class #2</t>
  </si>
  <si>
    <t xml:space="preserve">7:00 Ring &amp; Balloon Toss</t>
  </si>
  <si>
    <t xml:space="preserve">Family Gathering
and Dinner</t>
  </si>
  <si>
    <t xml:space="preserve">2:15 Birthday Party</t>
  </si>
  <si>
    <t xml:space="preserve">2:00 Root Beer Float</t>
  </si>
  <si>
    <t xml:space="preserve">             with Bob Jock</t>
  </si>
  <si>
    <t xml:space="preserve">Class #3</t>
  </si>
  <si>
    <r>
      <rPr>
        <b val="true"/>
        <u val="single"/>
        <sz val="20"/>
        <color rgb="FFFFFFFF"/>
        <rFont val="Abadi MT Condensed"/>
        <family val="2"/>
      </rPr>
      <t xml:space="preserve">Happy</t>
    </r>
    <r>
      <rPr>
        <b val="true"/>
        <sz val="20"/>
        <color rgb="FFFFFFFF"/>
        <rFont val="Abadi MT Condensed"/>
        <family val="2"/>
      </rPr>
      <t xml:space="preserve"> </t>
    </r>
    <r>
      <rPr>
        <b val="true"/>
        <u val="single"/>
        <sz val="20"/>
        <color rgb="FFFFFFFF"/>
        <rFont val="Abadi MT Condensed"/>
        <family val="2"/>
      </rPr>
      <t xml:space="preserve">Thanksgiving!</t>
    </r>
  </si>
  <si>
    <t xml:space="preserve">6:30 Gary Van Slyke</t>
  </si>
  <si>
    <t xml:space="preserve">                  Gathering</t>
  </si>
  <si>
    <t xml:space="preserve">7:00 Current Events</t>
  </si>
  <si>
    <t xml:space="preserve">10:30 Festival of Trees</t>
  </si>
  <si>
    <t xml:space="preserve">Outing &amp; Lunch</t>
  </si>
  <si>
    <t xml:space="preserve">2:00 Big Blue Ball</t>
  </si>
  <si>
    <t xml:space="preserve">11:00 Discussion Group</t>
  </si>
  <si>
    <t xml:space="preserve">NOVEMBER CALENDAR.xls SLOVACK 2010</t>
  </si>
  <si>
    <r>
      <rPr>
        <b val="true"/>
        <sz val="18"/>
        <color rgb="FFFFFFFF"/>
        <rFont val="Wingdings"/>
        <family val="0"/>
        <charset val="2"/>
      </rPr>
      <t xml:space="preserve">«</t>
    </r>
    <r>
      <rPr>
        <b val="true"/>
        <sz val="18"/>
        <color rgb="FFFFFFFF"/>
        <rFont val="Abadi MT Condensed"/>
        <family val="2"/>
      </rPr>
      <t xml:space="preserve">ELECTION DAY</t>
    </r>
    <r>
      <rPr>
        <b val="true"/>
        <sz val="18"/>
        <color rgb="FFFFFFFF"/>
        <rFont val="Wingdings"/>
        <family val="0"/>
        <charset val="2"/>
      </rPr>
      <t xml:space="preserve">«</t>
    </r>
  </si>
  <si>
    <r>
      <rPr>
        <sz val="18"/>
        <color rgb="FFFFFFFF"/>
        <rFont val="Wingdings"/>
        <family val="0"/>
        <charset val="2"/>
      </rPr>
      <t xml:space="preserve">«</t>
    </r>
    <r>
      <rPr>
        <b val="true"/>
        <sz val="18"/>
        <color rgb="FFFFFFFF"/>
        <rFont val="Abadi MT Condensed"/>
        <family val="2"/>
      </rPr>
      <t xml:space="preserve">VETERAN'S DAY</t>
    </r>
    <r>
      <rPr>
        <sz val="18"/>
        <color rgb="FFFFFFFF"/>
        <rFont val="Wingdings"/>
        <family val="0"/>
        <charset val="2"/>
      </rPr>
      <t xml:space="preserve">«</t>
    </r>
  </si>
  <si>
    <t xml:space="preserve">             Veterans</t>
  </si>
  <si>
    <t xml:space="preserve">February 2011</t>
  </si>
  <si>
    <t xml:space="preserve">             Joe Ciapetta</t>
  </si>
  <si>
    <r>
      <rPr>
        <b val="true"/>
        <u val="single"/>
        <sz val="48"/>
        <color rgb="FFFF99CC"/>
        <rFont val="Clarendon"/>
        <family val="0"/>
      </rPr>
      <t xml:space="preserve">MAY</t>
    </r>
    <r>
      <rPr>
        <b val="true"/>
        <u val="single"/>
        <sz val="48"/>
        <color rgb="FFFF0000"/>
        <rFont val="Clarendon"/>
        <family val="0"/>
      </rPr>
      <t xml:space="preserve"> </t>
    </r>
    <r>
      <rPr>
        <b val="true"/>
        <u val="single"/>
        <sz val="48"/>
        <rFont val="Clarendon"/>
        <family val="0"/>
      </rPr>
      <t xml:space="preserve">2013</t>
    </r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CODES</t>
  </si>
  <si>
    <t xml:space="preserve">Outside Entertainment</t>
  </si>
  <si>
    <t xml:space="preserve">9:30-Coffee Social</t>
  </si>
  <si>
    <t xml:space="preserve">10:30-Catholic Mass</t>
  </si>
  <si>
    <t xml:space="preserve">10:30-Mayfield Church</t>
  </si>
  <si>
    <t xml:space="preserve">10:30-Resident Council</t>
  </si>
  <si>
    <t xml:space="preserve">10:30-Reminiscing</t>
  </si>
  <si>
    <t xml:space="preserve">Trip Out of Facility</t>
  </si>
  <si>
    <t xml:space="preserve">10:30-Manicures</t>
  </si>
  <si>
    <t xml:space="preserve">2:15-Mini Golf on</t>
  </si>
  <si>
    <t xml:space="preserve">2:00-Sing a long</t>
  </si>
  <si>
    <t xml:space="preserve">2:15-Design Your Own</t>
  </si>
  <si>
    <t xml:space="preserve">2:15-Bingo</t>
  </si>
  <si>
    <t xml:space="preserve">         the Patio</t>
  </si>
  <si>
    <t xml:space="preserve">        and Happy Hour</t>
  </si>
  <si>
    <t xml:space="preserve">  Sand Picture Frames</t>
  </si>
  <si>
    <t xml:space="preserve">Religious Service</t>
  </si>
  <si>
    <t xml:space="preserve">6:30-Listening to Music</t>
  </si>
  <si>
    <t xml:space="preserve">6:30-Movie</t>
  </si>
  <si>
    <t xml:space="preserve">6:30-TV Shows</t>
  </si>
  <si>
    <t xml:space="preserve">7:00-The Common factor</t>
  </si>
  <si>
    <t xml:space="preserve">7:00-Craft Project</t>
  </si>
  <si>
    <t xml:space="preserve">7:00-Dessert Tray</t>
  </si>
  <si>
    <t xml:space="preserve">7:00-Joke Book</t>
  </si>
  <si>
    <t xml:space="preserve">7:00-PB &amp; J Making</t>
  </si>
  <si>
    <t xml:space="preserve">Happy Hour</t>
  </si>
  <si>
    <t xml:space="preserve">Cinco de Mayo</t>
  </si>
  <si>
    <t xml:space="preserve">10:30-Trivia</t>
  </si>
  <si>
    <t xml:space="preserve">10:30-Bible Study</t>
  </si>
  <si>
    <t xml:space="preserve">10:30-You be the Judge</t>
  </si>
  <si>
    <t xml:space="preserve">10:30-Hot Potato</t>
  </si>
  <si>
    <t xml:space="preserve">10:30-Basketball</t>
  </si>
  <si>
    <t xml:space="preserve">10:30-Table Talk</t>
  </si>
  <si>
    <t xml:space="preserve">2:15-Cinco de Mayo</t>
  </si>
  <si>
    <t xml:space="preserve">10:30-Room Reading</t>
  </si>
  <si>
    <t xml:space="preserve">2:15-Ice Cream Sundae</t>
  </si>
  <si>
    <t xml:space="preserve">2:15-Udderly Delicious</t>
  </si>
  <si>
    <t xml:space="preserve">1:30-Peebles </t>
  </si>
  <si>
    <t xml:space="preserve">    Social w/Snacks</t>
  </si>
  <si>
    <t xml:space="preserve">            Social</t>
  </si>
  <si>
    <t xml:space="preserve">    Ice Cream Trip</t>
  </si>
  <si>
    <t xml:space="preserve">    and Happy Hour</t>
  </si>
  <si>
    <t xml:space="preserve">   Shopping Trip</t>
  </si>
  <si>
    <t xml:space="preserve">3:00-Nail Salon Trip</t>
  </si>
  <si>
    <t xml:space="preserve">6:30-Action Movie</t>
  </si>
  <si>
    <t xml:space="preserve">3:00-Ally Room Visits</t>
  </si>
  <si>
    <t xml:space="preserve">3:30-Gift Shop Visit</t>
  </si>
  <si>
    <t xml:space="preserve">6:30-Shirley Temple Movie</t>
  </si>
  <si>
    <t xml:space="preserve">7:00-Flashcards</t>
  </si>
  <si>
    <t xml:space="preserve">7:00-Puzzles</t>
  </si>
  <si>
    <t xml:space="preserve">6:30-Animal Movie</t>
  </si>
  <si>
    <t xml:space="preserve">7:00-Card Game</t>
  </si>
  <si>
    <t xml:space="preserve">7:00-Popcorn</t>
  </si>
  <si>
    <t xml:space="preserve">7:00-Pet Talk</t>
  </si>
  <si>
    <t xml:space="preserve">7:00-Flower Arranging</t>
  </si>
  <si>
    <t xml:space="preserve">7:00-Picture Taking</t>
  </si>
  <si>
    <t xml:space="preserve">Mother's Day</t>
  </si>
  <si>
    <t xml:space="preserve">10:30-Poems</t>
  </si>
  <si>
    <t xml:space="preserve">10:30-Choice's Jar</t>
  </si>
  <si>
    <t xml:space="preserve">10:30-N'Ville Church</t>
  </si>
  <si>
    <t xml:space="preserve">10:30-Dart Game</t>
  </si>
  <si>
    <t xml:space="preserve">10:30-Flashcards</t>
  </si>
  <si>
    <t xml:space="preserve">2:15-Mothers Day</t>
  </si>
  <si>
    <t xml:space="preserve">2:15-Birthday Party</t>
  </si>
  <si>
    <t xml:space="preserve">2:15-Root Beer Floats</t>
  </si>
  <si>
    <t xml:space="preserve">2:00-Bob Morse &amp; </t>
  </si>
  <si>
    <t xml:space="preserve">        Tea Party/Flowers</t>
  </si>
  <si>
    <t xml:space="preserve">2:15-Jeff Gonzales</t>
  </si>
  <si>
    <t xml:space="preserve">     w/ Bob Jock</t>
  </si>
  <si>
    <t xml:space="preserve">2:15-Jackpot Bingo</t>
  </si>
  <si>
    <t xml:space="preserve">     on the patio</t>
  </si>
  <si>
    <t xml:space="preserve">  Going Country Band</t>
  </si>
  <si>
    <t xml:space="preserve">6:30-Romantic Movie</t>
  </si>
  <si>
    <t xml:space="preserve">    Musical Program</t>
  </si>
  <si>
    <t xml:space="preserve">5:30-50's Diner Dinner</t>
  </si>
  <si>
    <t xml:space="preserve">6:45-Joseph Ciapetta</t>
  </si>
  <si>
    <t xml:space="preserve">6:30-Camp Fire</t>
  </si>
  <si>
    <t xml:space="preserve">6:30-Western Movie</t>
  </si>
  <si>
    <t xml:space="preserve">7:00-Manicures</t>
  </si>
  <si>
    <t xml:space="preserve">6:30-Movie 7:00-Popcorn</t>
  </si>
  <si>
    <t xml:space="preserve">7:00-Choice's Ball</t>
  </si>
  <si>
    <t xml:space="preserve">      &amp; Drive In Movie</t>
  </si>
  <si>
    <t xml:space="preserve">   Musical Program</t>
  </si>
  <si>
    <t xml:space="preserve">7:00-Smore's</t>
  </si>
  <si>
    <t xml:space="preserve">7:00-Nacho's</t>
  </si>
  <si>
    <t xml:space="preserve">National Nursing Home Week</t>
  </si>
  <si>
    <t xml:space="preserve">  </t>
  </si>
  <si>
    <t xml:space="preserve">First Day of Winter</t>
  </si>
  <si>
    <t xml:space="preserve">4th day of Hanukkah</t>
  </si>
  <si>
    <t xml:space="preserve">10:30-Word Games</t>
  </si>
  <si>
    <t xml:space="preserve">10:30-Hangman</t>
  </si>
  <si>
    <t xml:space="preserve">10:30-Perth Church</t>
  </si>
  <si>
    <t xml:space="preserve">10:30-Magazine Talk</t>
  </si>
  <si>
    <t xml:space="preserve">1:30-National Kateri</t>
  </si>
  <si>
    <t xml:space="preserve">2:15-Betty Green Senior</t>
  </si>
  <si>
    <t xml:space="preserve">3:30-United Way Kids</t>
  </si>
  <si>
    <t xml:space="preserve">      Shrine Tour Trip</t>
  </si>
  <si>
    <t xml:space="preserve">   Chorus Performance</t>
  </si>
  <si>
    <t xml:space="preserve">  Animal Craft Project</t>
  </si>
  <si>
    <t xml:space="preserve">6:30-Nick Humphrey</t>
  </si>
  <si>
    <t xml:space="preserve">4:00-AMEN Music Group</t>
  </si>
  <si>
    <t xml:space="preserve">6:30-Comedy Movie</t>
  </si>
  <si>
    <t xml:space="preserve">7:00-Cheese &amp; Crackers</t>
  </si>
  <si>
    <t xml:space="preserve">5:00-Dinner Trip to</t>
  </si>
  <si>
    <t xml:space="preserve">     Live Music</t>
  </si>
  <si>
    <t xml:space="preserve">7:00-Smoothies</t>
  </si>
  <si>
    <t xml:space="preserve">7:00-The Chat Room</t>
  </si>
  <si>
    <t xml:space="preserve">Granny's Ice Cream Shanty</t>
  </si>
  <si>
    <t xml:space="preserve">3rd day of Hanukkah</t>
  </si>
  <si>
    <t xml:space="preserve">5th day of Hanukkah</t>
  </si>
  <si>
    <t xml:space="preserve">Memorial Day</t>
  </si>
  <si>
    <t xml:space="preserve">7th day of Hanukkah</t>
  </si>
  <si>
    <t xml:space="preserve">8th day of Hanukkah</t>
  </si>
  <si>
    <t xml:space="preserve">9:30-Church Trip</t>
  </si>
  <si>
    <t xml:space="preserve">10:30-Memorial Trivia</t>
  </si>
  <si>
    <t xml:space="preserve">10:30-Horseshoes</t>
  </si>
  <si>
    <t xml:space="preserve">10:30-SA Church</t>
  </si>
  <si>
    <t xml:space="preserve">10:30-Bean Bag Toss</t>
  </si>
  <si>
    <t xml:space="preserve">Activities Subject</t>
  </si>
  <si>
    <t xml:space="preserve">2:15-Gary Van Slyke</t>
  </si>
  <si>
    <t xml:space="preserve">2:00-Sing a Long</t>
  </si>
  <si>
    <t xml:space="preserve">     to Change</t>
  </si>
  <si>
    <t xml:space="preserve"> Social in the Courtyard</t>
  </si>
  <si>
    <t xml:space="preserve">   "Patriotic Songs"</t>
  </si>
  <si>
    <t xml:space="preserve">2:15-Smiles &amp; Songs</t>
  </si>
  <si>
    <t xml:space="preserve">3:30-Masssages w/Jamie</t>
  </si>
  <si>
    <t xml:space="preserve">   and Happy Hour</t>
  </si>
  <si>
    <t xml:space="preserve">6:30-Patriotic Movie</t>
  </si>
  <si>
    <t xml:space="preserve">6:30-Swing Chair</t>
  </si>
  <si>
    <t xml:space="preserve">7:00-Yogurt Parfaits</t>
  </si>
  <si>
    <t xml:space="preserve">7:00-Lemonade</t>
  </si>
  <si>
    <t xml:space="preserve">7:00-Ring Toss</t>
  </si>
  <si>
    <t xml:space="preserve">6th day of Hanukk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60"/>
      <color rgb="FFCC99FF"/>
      <name val="Snowtop Caps"/>
      <family val="3"/>
    </font>
    <font>
      <sz val="60"/>
      <color rgb="FF00CCFF"/>
      <name val="Snowtop Caps"/>
      <family val="3"/>
    </font>
    <font>
      <sz val="60"/>
      <color rgb="FF000080"/>
      <name val="Snowtop Caps"/>
      <family val="3"/>
    </font>
    <font>
      <sz val="60"/>
      <color rgb="FFFF00FF"/>
      <name val="Snowtop Caps"/>
      <family val="3"/>
    </font>
    <font>
      <sz val="60"/>
      <color rgb="FF00FF00"/>
      <name val="Snowtop Caps"/>
      <family val="3"/>
    </font>
    <font>
      <sz val="60"/>
      <color rgb="FF3366FF"/>
      <name val="Snowtop Caps"/>
      <family val="3"/>
    </font>
    <font>
      <sz val="60"/>
      <color rgb="FF00CCFF"/>
      <name val="OldCentury"/>
      <family val="0"/>
    </font>
    <font>
      <b val="true"/>
      <u val="single"/>
      <sz val="60"/>
      <name val="Clarendon"/>
      <family val="1"/>
    </font>
    <font>
      <sz val="16"/>
      <color rgb="FFFFFFFF"/>
      <name val="OldCentury"/>
      <family val="0"/>
    </font>
    <font>
      <sz val="16"/>
      <color rgb="FFFFFFFF"/>
      <name val="Stylus"/>
      <family val="0"/>
    </font>
    <font>
      <b val="true"/>
      <sz val="12"/>
      <color rgb="FF000000"/>
      <name val="Stylus"/>
      <family val="0"/>
    </font>
    <font>
      <sz val="17"/>
      <color rgb="FF008000"/>
      <name val="Abadi MT Condensed"/>
      <family val="2"/>
    </font>
    <font>
      <b val="true"/>
      <sz val="17"/>
      <color rgb="FFFFFFFF"/>
      <name val="Arial"/>
      <family val="2"/>
    </font>
    <font>
      <sz val="17"/>
      <color rgb="FF3366FF"/>
      <name val="Abadi MT Condensed"/>
      <family val="2"/>
    </font>
    <font>
      <b val="true"/>
      <sz val="12"/>
      <name val="Stylus"/>
      <family val="0"/>
    </font>
    <font>
      <sz val="16.5"/>
      <name val="Abadi MT Condensed"/>
      <family val="2"/>
    </font>
    <font>
      <sz val="16.5"/>
      <color rgb="FF008000"/>
      <name val="Abadi MT Condensed"/>
      <family val="2"/>
    </font>
    <font>
      <b val="true"/>
      <sz val="16.5"/>
      <color rgb="FFFFFFFF"/>
      <name val="Abadi MT Condensed"/>
      <family val="2"/>
    </font>
    <font>
      <sz val="16.5"/>
      <color rgb="FFFF0000"/>
      <name val="Abadi MT Condensed"/>
      <family val="2"/>
    </font>
    <font>
      <b val="true"/>
      <sz val="16.5"/>
      <color rgb="FF000080"/>
      <name val="Abadi MT Condensed"/>
      <family val="2"/>
    </font>
    <font>
      <b val="true"/>
      <sz val="16.5"/>
      <color rgb="FFFFFFFF"/>
      <name val="Wingdings"/>
      <family val="0"/>
      <charset val="2"/>
    </font>
    <font>
      <sz val="16.5"/>
      <color rgb="FF000080"/>
      <name val="Abadi MT Condensed"/>
      <family val="2"/>
    </font>
    <font>
      <sz val="17"/>
      <name val="Abadi MT Condensed"/>
      <family val="2"/>
    </font>
    <font>
      <sz val="16.5"/>
      <color rgb="FF3366FF"/>
      <name val="Abadi MT Condensed"/>
      <family val="2"/>
    </font>
    <font>
      <sz val="16.5"/>
      <color rgb="FFFFFFFF"/>
      <name val="Abadi MT Condensed"/>
      <family val="2"/>
    </font>
    <font>
      <b val="true"/>
      <sz val="16.5"/>
      <name val="Abadi MT Condensed"/>
      <family val="2"/>
    </font>
    <font>
      <b val="true"/>
      <sz val="16.5"/>
      <color rgb="FFFF0000"/>
      <name val="Abadi MT Condensed"/>
      <family val="2"/>
    </font>
    <font>
      <i val="true"/>
      <sz val="17"/>
      <name val="Abadi MT Condensed"/>
      <family val="2"/>
    </font>
    <font>
      <sz val="17"/>
      <color rgb="FF000080"/>
      <name val="Abadi MT Condensed"/>
      <family val="2"/>
    </font>
    <font>
      <sz val="16"/>
      <color rgb="FF3366FF"/>
      <name val="Abadi MT Condensed"/>
      <family val="2"/>
    </font>
    <font>
      <b val="true"/>
      <sz val="14"/>
      <color rgb="FF3366FF"/>
      <name val="Abadi MT Condensed"/>
      <family val="2"/>
    </font>
    <font>
      <b val="true"/>
      <sz val="20"/>
      <color rgb="FF000080"/>
      <name val="XmasDings"/>
      <family val="0"/>
    </font>
    <font>
      <b val="true"/>
      <sz val="14"/>
      <color rgb="FF000080"/>
      <name val="Abadi MT Condensed"/>
      <family val="2"/>
    </font>
    <font>
      <b val="true"/>
      <u val="single"/>
      <sz val="16.5"/>
      <color rgb="FFFFFFFF"/>
      <name val="Abadi MT Condensed"/>
      <family val="2"/>
    </font>
    <font>
      <b val="true"/>
      <sz val="18"/>
      <color rgb="FF000080"/>
      <name val="Abadi MT Condensed"/>
      <family val="2"/>
    </font>
    <font>
      <b val="true"/>
      <u val="single"/>
      <sz val="16.5"/>
      <color rgb="FF000080"/>
      <name val="Abadi MT Condensed"/>
      <family val="2"/>
    </font>
    <font>
      <b val="true"/>
      <sz val="14"/>
      <color rgb="FFFFFFFF"/>
      <name val="NewYearBats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name val="Abadi MT Condensed"/>
      <family val="2"/>
    </font>
    <font>
      <sz val="17"/>
      <color rgb="FFFFFFFF"/>
      <name val="Abadi MT Condensed"/>
      <family val="2"/>
    </font>
    <font>
      <sz val="6"/>
      <name val="Abadi MT Condensed"/>
      <family val="2"/>
    </font>
    <font>
      <sz val="6"/>
      <color rgb="FFFFFFFF"/>
      <name val="Abadi MT Condensed"/>
      <family val="2"/>
    </font>
    <font>
      <b val="true"/>
      <sz val="18"/>
      <color rgb="FFFFFFFF"/>
      <name val="Arial"/>
      <family val="0"/>
    </font>
    <font>
      <b val="true"/>
      <sz val="60"/>
      <color rgb="FF008000"/>
      <name val="OldCentury"/>
      <family val="0"/>
    </font>
    <font>
      <b val="true"/>
      <sz val="60"/>
      <color rgb="FFFF0000"/>
      <name val="OldCentury"/>
      <family val="0"/>
    </font>
    <font>
      <b val="true"/>
      <sz val="16.5"/>
      <color rgb="FFFFFFFF"/>
      <name val="Abadi MT Condensed Light"/>
      <family val="2"/>
    </font>
    <font>
      <b val="true"/>
      <sz val="26"/>
      <color rgb="FFFFFFFF"/>
      <name val="XmasDings"/>
      <family val="0"/>
    </font>
    <font>
      <b val="true"/>
      <sz val="3"/>
      <color rgb="FFFFFFFF"/>
      <name val="Abadi MT Condensed"/>
      <family val="2"/>
    </font>
    <font>
      <b val="true"/>
      <sz val="26"/>
      <color rgb="FFFFFFFF"/>
      <name val="Abadi MT Condensed"/>
      <family val="2"/>
    </font>
    <font>
      <b val="true"/>
      <sz val="14"/>
      <color rgb="FFFFFFFF"/>
      <name val="Abadi MT Condensed"/>
      <family val="2"/>
    </font>
    <font>
      <b val="true"/>
      <sz val="18"/>
      <color rgb="FFFFFFFF"/>
      <name val="Wingdings"/>
      <family val="0"/>
      <charset val="2"/>
    </font>
    <font>
      <b val="true"/>
      <sz val="3"/>
      <color rgb="FFFFFFFF"/>
      <name val="Wingdings"/>
      <family val="0"/>
      <charset val="2"/>
    </font>
    <font>
      <b val="true"/>
      <sz val="16"/>
      <color rgb="FFFFFFFF"/>
      <name val="Abadi MT Condensed"/>
      <family val="2"/>
    </font>
    <font>
      <b val="true"/>
      <sz val="20"/>
      <color rgb="FFFFFFFF"/>
      <name val="XmasDings"/>
      <family val="0"/>
    </font>
    <font>
      <b val="true"/>
      <sz val="18"/>
      <color rgb="FFFFFFFF"/>
      <name val="Abadi MT Condensed"/>
      <family val="2"/>
    </font>
    <font>
      <b val="true"/>
      <sz val="22"/>
      <color rgb="FFFFFFFF"/>
      <name val="XmasDings"/>
      <family val="0"/>
    </font>
    <font>
      <b val="true"/>
      <sz val="16.5"/>
      <color rgb="FF008000"/>
      <name val="Abadi MT Condensed"/>
      <family val="2"/>
    </font>
    <font>
      <sz val="8"/>
      <name val="Abadi MT Condensed"/>
      <family val="2"/>
    </font>
    <font>
      <sz val="4"/>
      <name val="Abadi MT Condensed"/>
      <family val="2"/>
    </font>
    <font>
      <b val="true"/>
      <u val="single"/>
      <sz val="60"/>
      <color rgb="FFFF6600"/>
      <name val="OldCentury"/>
      <family val="0"/>
    </font>
    <font>
      <b val="true"/>
      <u val="single"/>
      <sz val="60"/>
      <color rgb="FFFF9900"/>
      <name val="OldCentury"/>
      <family val="0"/>
    </font>
    <font>
      <sz val="14"/>
      <color rgb="FF000000"/>
      <name val="OldCentury"/>
      <family val="0"/>
    </font>
    <font>
      <sz val="14"/>
      <color rgb="FFFFFFFF"/>
      <name val="OldCentury"/>
      <family val="0"/>
    </font>
    <font>
      <sz val="14"/>
      <name val="Stylus"/>
      <family val="0"/>
    </font>
    <font>
      <b val="true"/>
      <sz val="17"/>
      <name val="Arial"/>
      <family val="2"/>
    </font>
    <font>
      <b val="true"/>
      <sz val="20"/>
      <color rgb="FFFFFFFF"/>
      <name val="Wingdings"/>
      <family val="0"/>
      <charset val="2"/>
    </font>
    <font>
      <b val="true"/>
      <sz val="20"/>
      <color rgb="FFFFFFFF"/>
      <name val="Abadi MT Condensed"/>
      <family val="2"/>
    </font>
    <font>
      <sz val="20"/>
      <color rgb="FFFFFFFF"/>
      <name val="Wingdings"/>
      <family val="0"/>
      <charset val="2"/>
    </font>
    <font>
      <i val="true"/>
      <sz val="16.5"/>
      <name val="Abadi MT Condensed"/>
      <family val="2"/>
    </font>
    <font>
      <b val="true"/>
      <u val="single"/>
      <sz val="20"/>
      <color rgb="FFFFFFFF"/>
      <name val="Abadi MT Condensed"/>
      <family val="2"/>
    </font>
    <font>
      <b val="true"/>
      <sz val="19"/>
      <color rgb="FF000000"/>
      <name val="Arial"/>
      <family val="0"/>
    </font>
    <font>
      <sz val="18"/>
      <color rgb="FFFFFFFF"/>
      <name val="Wingdings"/>
      <family val="0"/>
      <charset val="2"/>
    </font>
    <font>
      <b val="true"/>
      <u val="single"/>
      <sz val="48"/>
      <color rgb="FFFF99CC"/>
      <name val="Clarendon"/>
      <family val="0"/>
    </font>
    <font>
      <b val="true"/>
      <u val="single"/>
      <sz val="48"/>
      <color rgb="FFFF0000"/>
      <name val="Clarendon"/>
      <family val="0"/>
    </font>
    <font>
      <b val="true"/>
      <u val="single"/>
      <sz val="48"/>
      <name val="Clarendon"/>
      <family val="0"/>
    </font>
    <font>
      <b val="true"/>
      <sz val="14"/>
      <name val="Arial"/>
      <family val="2"/>
    </font>
    <font>
      <b val="true"/>
      <sz val="14"/>
      <color rgb="FFFF99CC"/>
      <name val="Arial"/>
      <family val="2"/>
    </font>
    <font>
      <b val="true"/>
      <sz val="14"/>
      <name val="Arial"/>
      <family val="0"/>
    </font>
    <font>
      <b val="true"/>
      <sz val="14"/>
      <color rgb="FF000080"/>
      <name val="Arial"/>
      <family val="2"/>
    </font>
    <font>
      <b val="true"/>
      <u val="single"/>
      <sz val="14"/>
      <color rgb="FF333399"/>
      <name val="Arial"/>
      <family val="2"/>
    </font>
    <font>
      <b val="true"/>
      <sz val="14"/>
      <color rgb="FFFFFF99"/>
      <name val="Arial"/>
      <family val="2"/>
    </font>
    <font>
      <b val="true"/>
      <u val="single"/>
      <sz val="14"/>
      <color rgb="FF000080"/>
      <name val="Arial"/>
      <family val="2"/>
    </font>
    <font>
      <b val="true"/>
      <sz val="14"/>
      <color rgb="FFCC99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color rgb="FFCC99FF"/>
      <name val="Arial"/>
      <family val="2"/>
    </font>
    <font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 Narrow"/>
      <family val="2"/>
    </font>
    <font>
      <b val="true"/>
      <sz val="14"/>
      <color rgb="FF800080"/>
      <name val="Arial Narrow"/>
      <family val="2"/>
    </font>
    <font>
      <b val="true"/>
      <sz val="14"/>
      <color rgb="FF0000FF"/>
      <name val="Arial Narrow"/>
      <family val="2"/>
    </font>
    <font>
      <b val="true"/>
      <sz val="14"/>
      <color rgb="FF339966"/>
      <name val="Arial Narrow"/>
      <family val="2"/>
    </font>
    <font>
      <b val="true"/>
      <sz val="14"/>
      <color rgb="FFFFFFFF"/>
      <name val="Arial Narrow"/>
      <family val="2"/>
    </font>
    <font>
      <sz val="14"/>
      <color rgb="FF800080"/>
      <name val="Arial Narrow"/>
      <family val="2"/>
    </font>
    <font>
      <b val="true"/>
      <u val="single"/>
      <sz val="14"/>
      <color rgb="FFFF0000"/>
      <name val="Arial"/>
      <family val="2"/>
    </font>
    <font>
      <sz val="14"/>
      <color rgb="FFFFFFFF"/>
      <name val="Arial Narrow"/>
      <family val="2"/>
    </font>
    <font>
      <b val="true"/>
      <sz val="12"/>
      <name val="Arial Narrow"/>
      <family val="2"/>
    </font>
    <font>
      <b val="true"/>
      <u val="single"/>
      <sz val="14"/>
      <color rgb="FFFF00FF"/>
      <name val="Arial"/>
      <family val="2"/>
    </font>
    <font>
      <b val="true"/>
      <sz val="8"/>
      <color rgb="FF00008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339966"/>
      <name val="Arial"/>
      <family val="2"/>
    </font>
    <font>
      <b val="true"/>
      <sz val="14"/>
      <color rgb="FFFF99CC"/>
      <name val="Arial Narrow"/>
      <family val="2"/>
    </font>
    <font>
      <b val="true"/>
      <sz val="11"/>
      <name val="Arial Narrow"/>
      <family val="2"/>
    </font>
    <font>
      <b val="true"/>
      <u val="single"/>
      <sz val="14"/>
      <color rgb="FF339966"/>
      <name val="Arial"/>
      <family val="2"/>
    </font>
    <font>
      <b val="true"/>
      <u val="single"/>
      <sz val="12"/>
      <color rgb="FF993366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3366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00FF"/>
      <name val="Arial Narrow"/>
      <family val="2"/>
    </font>
    <font>
      <b val="true"/>
      <sz val="11"/>
      <color rgb="FFFFFFFF"/>
      <name val="Arial Narrow"/>
      <family val="2"/>
    </font>
    <font>
      <b val="true"/>
      <u val="single"/>
      <sz val="16"/>
      <color rgb="FFFF0000"/>
      <name val="Arial Narrow"/>
      <family val="2"/>
    </font>
    <font>
      <b val="true"/>
      <u val="single"/>
      <sz val="16"/>
      <color rgb="FF000080"/>
      <name val="Arial Narrow"/>
      <family val="2"/>
    </font>
    <font>
      <b val="true"/>
      <u val="single"/>
      <sz val="14"/>
      <color rgb="FF000080"/>
      <name val="Arial Black"/>
      <family val="2"/>
    </font>
    <font>
      <b val="true"/>
      <u val="single"/>
      <sz val="14"/>
      <color rgb="FF0000FF"/>
      <name val="Arial Narrow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0000"/>
      <name val="Arial"/>
      <family val="2"/>
    </font>
    <font>
      <sz val="14"/>
      <color rgb="FF008000"/>
      <name val="Arial"/>
      <family val="2"/>
    </font>
    <font>
      <b val="true"/>
      <sz val="14"/>
      <color rgb="FF993366"/>
      <name val="Arial Narrow"/>
      <family val="2"/>
    </font>
    <font>
      <b val="true"/>
      <sz val="14"/>
      <color rgb="FFFF6600"/>
      <name val="Arial"/>
      <family val="2"/>
    </font>
    <font>
      <sz val="14"/>
      <color rgb="FFFF9900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6" fillId="8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8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8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1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1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2" fillId="8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8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1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1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2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1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1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1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1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5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9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5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8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8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8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2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8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wmf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7.png"/><Relationship Id="rId7" Type="http://schemas.openxmlformats.org/officeDocument/2006/relationships/image" Target="../media/image18.png"/><Relationship Id="rId8" Type="http://schemas.openxmlformats.org/officeDocument/2006/relationships/image" Target="../media/image19.png"/><Relationship Id="rId9" Type="http://schemas.openxmlformats.org/officeDocument/2006/relationships/image" Target="../media/image2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wmf"/><Relationship Id="rId5" Type="http://schemas.openxmlformats.org/officeDocument/2006/relationships/image" Target="../media/image24.wmf"/><Relationship Id="rId6" Type="http://schemas.openxmlformats.org/officeDocument/2006/relationships/image" Target="../media/image24.wmf"/><Relationship Id="rId7" Type="http://schemas.openxmlformats.org/officeDocument/2006/relationships/image" Target="../media/image2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wmf"/><Relationship Id="rId4" Type="http://schemas.openxmlformats.org/officeDocument/2006/relationships/image" Target="../media/image24.wmf"/><Relationship Id="rId5" Type="http://schemas.openxmlformats.org/officeDocument/2006/relationships/image" Target="../media/image21.png"/><Relationship Id="rId6" Type="http://schemas.openxmlformats.org/officeDocument/2006/relationships/image" Target="../media/image24.wmf"/><Relationship Id="rId7" Type="http://schemas.openxmlformats.org/officeDocument/2006/relationships/image" Target="../media/image2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<Relationship Id="rId3" Type="http://schemas.openxmlformats.org/officeDocument/2006/relationships/image" Target="../media/image26.wmf"/><Relationship Id="rId4" Type="http://schemas.openxmlformats.org/officeDocument/2006/relationships/image" Target="../media/image25.wmf"/><Relationship Id="rId5" Type="http://schemas.openxmlformats.org/officeDocument/2006/relationships/image" Target="../media/image25.wmf"/><Relationship Id="rId6" Type="http://schemas.openxmlformats.org/officeDocument/2006/relationships/image" Target="../media/image27.png"/><Relationship Id="rId7" Type="http://schemas.openxmlformats.org/officeDocument/2006/relationships/image" Target="../media/image26.wmf"/><Relationship Id="rId8" Type="http://schemas.openxmlformats.org/officeDocument/2006/relationships/image" Target="../media/image26.wmf"/><Relationship Id="rId9" Type="http://schemas.openxmlformats.org/officeDocument/2006/relationships/image" Target="../media/image25.wmf"/><Relationship Id="rId10" Type="http://schemas.openxmlformats.org/officeDocument/2006/relationships/image" Target="../media/image27.png"/><Relationship Id="rId11" Type="http://schemas.openxmlformats.org/officeDocument/2006/relationships/image" Target="../media/image25.wmf"/><Relationship Id="rId12" Type="http://schemas.openxmlformats.org/officeDocument/2006/relationships/image" Target="../media/image28.wmf"/><Relationship Id="rId13" Type="http://schemas.openxmlformats.org/officeDocument/2006/relationships/image" Target="../media/image29.wmf"/><Relationship Id="rId14" Type="http://schemas.openxmlformats.org/officeDocument/2006/relationships/image" Target="../media/image30.wmf"/><Relationship Id="rId15" Type="http://schemas.openxmlformats.org/officeDocument/2006/relationships/image" Target="../media/image31.wmf"/><Relationship Id="rId16" Type="http://schemas.openxmlformats.org/officeDocument/2006/relationships/image" Target="../media/image32.wmf"/><Relationship Id="rId17" Type="http://schemas.openxmlformats.org/officeDocument/2006/relationships/image" Target="../media/image32.wmf"/><Relationship Id="rId18" Type="http://schemas.openxmlformats.org/officeDocument/2006/relationships/image" Target="../media/image26.wmf"/><Relationship Id="rId19" Type="http://schemas.openxmlformats.org/officeDocument/2006/relationships/image" Target="../media/image28.wmf"/><Relationship Id="rId20" Type="http://schemas.openxmlformats.org/officeDocument/2006/relationships/image" Target="../media/image28.wmf"/><Relationship Id="rId21" Type="http://schemas.openxmlformats.org/officeDocument/2006/relationships/image" Target="../media/image33.wmf"/><Relationship Id="rId22" Type="http://schemas.openxmlformats.org/officeDocument/2006/relationships/image" Target="../media/image34.wmf"/><Relationship Id="rId23" Type="http://schemas.openxmlformats.org/officeDocument/2006/relationships/image" Target="../media/image35.wmf"/><Relationship Id="rId24" Type="http://schemas.openxmlformats.org/officeDocument/2006/relationships/image" Target="../media/image36.wmf"/><Relationship Id="rId25" Type="http://schemas.openxmlformats.org/officeDocument/2006/relationships/image" Target="../media/image37.wmf"/><Relationship Id="rId26" Type="http://schemas.openxmlformats.org/officeDocument/2006/relationships/image" Target="../media/image38.wmf"/><Relationship Id="rId27" Type="http://schemas.openxmlformats.org/officeDocument/2006/relationships/image" Target="../media/image39.wmf"/><Relationship Id="rId28" Type="http://schemas.openxmlformats.org/officeDocument/2006/relationships/image" Target="../media/image40.wmf"/><Relationship Id="rId29" Type="http://schemas.openxmlformats.org/officeDocument/2006/relationships/image" Target="../media/image41.wmf"/><Relationship Id="rId30" Type="http://schemas.openxmlformats.org/officeDocument/2006/relationships/image" Target="../media/image42.wmf"/><Relationship Id="rId31" Type="http://schemas.openxmlformats.org/officeDocument/2006/relationships/image" Target="../media/image43.wmf"/><Relationship Id="rId32" Type="http://schemas.openxmlformats.org/officeDocument/2006/relationships/image" Target="../media/image31.wmf"/><Relationship Id="rId33" Type="http://schemas.openxmlformats.org/officeDocument/2006/relationships/image" Target="../media/image44.wmf"/><Relationship Id="rId34" Type="http://schemas.openxmlformats.org/officeDocument/2006/relationships/image" Target="../media/image45.wmf"/><Relationship Id="rId35" Type="http://schemas.openxmlformats.org/officeDocument/2006/relationships/image" Target="../media/image46.wmf"/><Relationship Id="rId36" Type="http://schemas.openxmlformats.org/officeDocument/2006/relationships/image" Target="../media/image47.wmf"/><Relationship Id="rId37" Type="http://schemas.openxmlformats.org/officeDocument/2006/relationships/image" Target="../media/image48.png"/><Relationship Id="rId38" Type="http://schemas.openxmlformats.org/officeDocument/2006/relationships/image" Target="../media/image49.wmf"/><Relationship Id="rId39" Type="http://schemas.openxmlformats.org/officeDocument/2006/relationships/image" Target="../media/image50.png"/><Relationship Id="rId40" Type="http://schemas.openxmlformats.org/officeDocument/2006/relationships/image" Target="../media/image51.wmf"/><Relationship Id="rId41" Type="http://schemas.openxmlformats.org/officeDocument/2006/relationships/image" Target="../media/image52.wmf"/><Relationship Id="rId42" Type="http://schemas.openxmlformats.org/officeDocument/2006/relationships/image" Target="../media/image5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4</xdr:col>
      <xdr:colOff>1118880</xdr:colOff>
      <xdr:row>4</xdr:row>
      <xdr:rowOff>266760</xdr:rowOff>
    </xdr:to>
    <xdr:pic>
      <xdr:nvPicPr>
        <xdr:cNvPr id="0" name="Picture 2" descr="SN3O"/>
        <xdr:cNvPicPr/>
      </xdr:nvPicPr>
      <xdr:blipFill>
        <a:blip r:embed="rId1"/>
        <a:srcRect l="220" t="887" r="220" b="887"/>
        <a:stretch/>
      </xdr:blipFill>
      <xdr:spPr>
        <a:xfrm>
          <a:off x="9720" y="66600"/>
          <a:ext cx="3129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45200</xdr:colOff>
      <xdr:row>1</xdr:row>
      <xdr:rowOff>0</xdr:rowOff>
    </xdr:from>
    <xdr:to>
      <xdr:col>20</xdr:col>
      <xdr:colOff>281520</xdr:colOff>
      <xdr:row>4</xdr:row>
      <xdr:rowOff>266760</xdr:rowOff>
    </xdr:to>
    <xdr:pic>
      <xdr:nvPicPr>
        <xdr:cNvPr id="1" name="Picture 3" descr="SN3O"/>
        <xdr:cNvPicPr/>
      </xdr:nvPicPr>
      <xdr:blipFill>
        <a:blip r:embed="rId2"/>
        <a:srcRect l="220" t="887" r="220" b="887"/>
        <a:stretch/>
      </xdr:blipFill>
      <xdr:spPr>
        <a:xfrm>
          <a:off x="10731240" y="66600"/>
          <a:ext cx="3127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8</xdr:row>
      <xdr:rowOff>75960</xdr:rowOff>
    </xdr:from>
    <xdr:to>
      <xdr:col>2</xdr:col>
      <xdr:colOff>181080</xdr:colOff>
      <xdr:row>15</xdr:row>
      <xdr:rowOff>152640</xdr:rowOff>
    </xdr:to>
    <xdr:pic>
      <xdr:nvPicPr>
        <xdr:cNvPr id="2" name="Picture 4" descr="A_ snomo"/>
        <xdr:cNvPicPr/>
      </xdr:nvPicPr>
      <xdr:blipFill>
        <a:blip r:embed="rId3"/>
        <a:srcRect l="9494" t="0" r="0" b="0"/>
        <a:stretch/>
      </xdr:blipFill>
      <xdr:spPr>
        <a:xfrm>
          <a:off x="149400" y="1171440"/>
          <a:ext cx="16610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640</xdr:colOff>
      <xdr:row>8</xdr:row>
      <xdr:rowOff>75960</xdr:rowOff>
    </xdr:from>
    <xdr:to>
      <xdr:col>13</xdr:col>
      <xdr:colOff>1511280</xdr:colOff>
      <xdr:row>15</xdr:row>
      <xdr:rowOff>104760</xdr:rowOff>
    </xdr:to>
    <xdr:pic>
      <xdr:nvPicPr>
        <xdr:cNvPr id="3" name="Picture 5" descr="A_ sled"/>
        <xdr:cNvPicPr/>
      </xdr:nvPicPr>
      <xdr:blipFill>
        <a:blip r:embed="rId4"/>
        <a:stretch/>
      </xdr:blipFill>
      <xdr:spPr>
        <a:xfrm>
          <a:off x="8246160" y="1171440"/>
          <a:ext cx="12596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400</xdr:colOff>
      <xdr:row>8</xdr:row>
      <xdr:rowOff>66600</xdr:rowOff>
    </xdr:from>
    <xdr:to>
      <xdr:col>7</xdr:col>
      <xdr:colOff>1592640</xdr:colOff>
      <xdr:row>15</xdr:row>
      <xdr:rowOff>57240</xdr:rowOff>
    </xdr:to>
    <xdr:pic>
      <xdr:nvPicPr>
        <xdr:cNvPr id="4" name="Picture 6" descr="A_ ski"/>
        <xdr:cNvPicPr/>
      </xdr:nvPicPr>
      <xdr:blipFill>
        <a:blip r:embed="rId5"/>
        <a:stretch/>
      </xdr:blipFill>
      <xdr:spPr>
        <a:xfrm>
          <a:off x="4143240" y="1162080"/>
          <a:ext cx="14612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8</xdr:row>
      <xdr:rowOff>114480</xdr:rowOff>
    </xdr:from>
    <xdr:to>
      <xdr:col>4</xdr:col>
      <xdr:colOff>1379880</xdr:colOff>
      <xdr:row>15</xdr:row>
      <xdr:rowOff>57240</xdr:rowOff>
    </xdr:to>
    <xdr:pic>
      <xdr:nvPicPr>
        <xdr:cNvPr id="5" name="Picture 7" descr="shoer"/>
        <xdr:cNvPicPr/>
      </xdr:nvPicPr>
      <xdr:blipFill>
        <a:blip r:embed="rId6"/>
        <a:stretch/>
      </xdr:blipFill>
      <xdr:spPr>
        <a:xfrm>
          <a:off x="2342520" y="1209960"/>
          <a:ext cx="10580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9</xdr:row>
      <xdr:rowOff>9720</xdr:rowOff>
    </xdr:from>
    <xdr:to>
      <xdr:col>10</xdr:col>
      <xdr:colOff>1400040</xdr:colOff>
      <xdr:row>15</xdr:row>
      <xdr:rowOff>28080</xdr:rowOff>
    </xdr:to>
    <xdr:pic>
      <xdr:nvPicPr>
        <xdr:cNvPr id="6" name="Picture 8" descr="A_ snowmow"/>
        <xdr:cNvPicPr/>
      </xdr:nvPicPr>
      <xdr:blipFill>
        <a:blip r:embed="rId7"/>
        <a:stretch/>
      </xdr:blipFill>
      <xdr:spPr>
        <a:xfrm>
          <a:off x="6305040" y="1324080"/>
          <a:ext cx="10983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8</xdr:row>
      <xdr:rowOff>85320</xdr:rowOff>
    </xdr:from>
    <xdr:to>
      <xdr:col>17</xdr:col>
      <xdr:colOff>50400</xdr:colOff>
      <xdr:row>17</xdr:row>
      <xdr:rowOff>9360</xdr:rowOff>
    </xdr:to>
    <xdr:pic>
      <xdr:nvPicPr>
        <xdr:cNvPr id="7" name="Picture 9" descr="green"/>
        <xdr:cNvPicPr/>
      </xdr:nvPicPr>
      <xdr:blipFill>
        <a:blip r:embed="rId8"/>
        <a:stretch/>
      </xdr:blipFill>
      <xdr:spPr>
        <a:xfrm>
          <a:off x="9665280" y="1180800"/>
          <a:ext cx="19713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0960</xdr:colOff>
      <xdr:row>65</xdr:row>
      <xdr:rowOff>142920</xdr:rowOff>
    </xdr:from>
    <xdr:to>
      <xdr:col>19</xdr:col>
      <xdr:colOff>978480</xdr:colOff>
      <xdr:row>70</xdr:row>
      <xdr:rowOff>9360</xdr:rowOff>
    </xdr:to>
    <xdr:sp>
      <xdr:nvSpPr>
        <xdr:cNvPr id="8" name="Text Box 10"/>
        <xdr:cNvSpPr/>
      </xdr:nvSpPr>
      <xdr:spPr>
        <a:xfrm>
          <a:off x="10197000" y="8096400"/>
          <a:ext cx="2758680" cy="742680"/>
        </a:xfrm>
        <a:prstGeom prst="rect">
          <a:avLst/>
        </a:prstGeom>
        <a:solidFill>
          <a:srgbClr val="3366ff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All Activities ar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subject to change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152280</xdr:rowOff>
    </xdr:from>
    <xdr:to>
      <xdr:col>8</xdr:col>
      <xdr:colOff>271440</xdr:colOff>
      <xdr:row>71</xdr:row>
      <xdr:rowOff>28800</xdr:rowOff>
    </xdr:to>
    <xdr:pic>
      <xdr:nvPicPr>
        <xdr:cNvPr id="9" name="Picture 11" descr="A_ snoSmo"/>
        <xdr:cNvPicPr/>
      </xdr:nvPicPr>
      <xdr:blipFill>
        <a:blip r:embed="rId9"/>
        <a:stretch/>
      </xdr:blipFill>
      <xdr:spPr>
        <a:xfrm>
          <a:off x="3942000" y="7819920"/>
          <a:ext cx="1941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480</xdr:colOff>
      <xdr:row>64</xdr:row>
      <xdr:rowOff>9720</xdr:rowOff>
    </xdr:from>
    <xdr:to>
      <xdr:col>13</xdr:col>
      <xdr:colOff>1592640</xdr:colOff>
      <xdr:row>70</xdr:row>
      <xdr:rowOff>133560</xdr:rowOff>
    </xdr:to>
    <xdr:pic>
      <xdr:nvPicPr>
        <xdr:cNvPr id="10" name="Picture 12" descr="A_ ski"/>
        <xdr:cNvPicPr/>
      </xdr:nvPicPr>
      <xdr:blipFill>
        <a:blip r:embed="rId10"/>
        <a:stretch/>
      </xdr:blipFill>
      <xdr:spPr>
        <a:xfrm>
          <a:off x="8226000" y="7915320"/>
          <a:ext cx="13611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080</xdr:colOff>
      <xdr:row>65</xdr:row>
      <xdr:rowOff>18720</xdr:rowOff>
    </xdr:from>
    <xdr:to>
      <xdr:col>10</xdr:col>
      <xdr:colOff>1431360</xdr:colOff>
      <xdr:row>70</xdr:row>
      <xdr:rowOff>152280</xdr:rowOff>
    </xdr:to>
    <xdr:pic>
      <xdr:nvPicPr>
        <xdr:cNvPr id="11" name="Picture 13" descr="shoer"/>
        <xdr:cNvPicPr/>
      </xdr:nvPicPr>
      <xdr:blipFill>
        <a:blip r:embed="rId11"/>
        <a:stretch/>
      </xdr:blipFill>
      <xdr:spPr>
        <a:xfrm>
          <a:off x="6445440" y="7972200"/>
          <a:ext cx="9892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64480</xdr:colOff>
      <xdr:row>64</xdr:row>
      <xdr:rowOff>0</xdr:rowOff>
    </xdr:from>
    <xdr:to>
      <xdr:col>20</xdr:col>
      <xdr:colOff>161280</xdr:colOff>
      <xdr:row>71</xdr:row>
      <xdr:rowOff>19440</xdr:rowOff>
    </xdr:to>
    <xdr:pic>
      <xdr:nvPicPr>
        <xdr:cNvPr id="12" name="Picture 14" descr="Copy of www"/>
        <xdr:cNvPicPr/>
      </xdr:nvPicPr>
      <xdr:blipFill>
        <a:blip r:embed="rId12"/>
        <a:stretch/>
      </xdr:blipFill>
      <xdr:spPr>
        <a:xfrm>
          <a:off x="12541680" y="7905600"/>
          <a:ext cx="1197000" cy="11624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480</xdr:colOff>
      <xdr:row>0</xdr:row>
      <xdr:rowOff>181440</xdr:rowOff>
    </xdr:from>
    <xdr:to>
      <xdr:col>1</xdr:col>
      <xdr:colOff>1320480</xdr:colOff>
      <xdr:row>3</xdr:row>
      <xdr:rowOff>343800</xdr:rowOff>
    </xdr:to>
    <xdr:pic>
      <xdr:nvPicPr>
        <xdr:cNvPr id="13" name="Picture 2" descr="00436352"/>
        <xdr:cNvPicPr/>
      </xdr:nvPicPr>
      <xdr:blipFill>
        <a:blip r:embed="rId1"/>
        <a:stretch/>
      </xdr:blipFill>
      <xdr:spPr>
        <a:xfrm>
          <a:off x="654480" y="181440"/>
          <a:ext cx="7560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</xdr:colOff>
      <xdr:row>0</xdr:row>
      <xdr:rowOff>132840</xdr:rowOff>
    </xdr:from>
    <xdr:to>
      <xdr:col>19</xdr:col>
      <xdr:colOff>414000</xdr:colOff>
      <xdr:row>3</xdr:row>
      <xdr:rowOff>352440</xdr:rowOff>
    </xdr:to>
    <xdr:pic>
      <xdr:nvPicPr>
        <xdr:cNvPr id="14" name="Picture 3" descr="00301006"/>
        <xdr:cNvPicPr/>
      </xdr:nvPicPr>
      <xdr:blipFill>
        <a:blip r:embed="rId2"/>
        <a:stretch/>
      </xdr:blipFill>
      <xdr:spPr>
        <a:xfrm>
          <a:off x="11679840" y="132840"/>
          <a:ext cx="7452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64480</xdr:colOff>
      <xdr:row>0</xdr:row>
      <xdr:rowOff>228240</xdr:rowOff>
    </xdr:from>
    <xdr:to>
      <xdr:col>19</xdr:col>
      <xdr:colOff>1280520</xdr:colOff>
      <xdr:row>3</xdr:row>
      <xdr:rowOff>352440</xdr:rowOff>
    </xdr:to>
    <xdr:pic>
      <xdr:nvPicPr>
        <xdr:cNvPr id="15" name="Picture 4" descr="00436296"/>
        <xdr:cNvPicPr/>
      </xdr:nvPicPr>
      <xdr:blipFill>
        <a:blip r:embed="rId3"/>
        <a:stretch/>
      </xdr:blipFill>
      <xdr:spPr>
        <a:xfrm>
          <a:off x="12575520" y="228240"/>
          <a:ext cx="7160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0</xdr:row>
      <xdr:rowOff>0</xdr:rowOff>
    </xdr:from>
    <xdr:to>
      <xdr:col>1</xdr:col>
      <xdr:colOff>514800</xdr:colOff>
      <xdr:row>3</xdr:row>
      <xdr:rowOff>46440</xdr:rowOff>
    </xdr:to>
    <xdr:pic>
      <xdr:nvPicPr>
        <xdr:cNvPr id="16" name="Picture 5" descr="H1"/>
        <xdr:cNvPicPr/>
      </xdr:nvPicPr>
      <xdr:blipFill>
        <a:blip r:embed="rId4"/>
        <a:stretch/>
      </xdr:blipFill>
      <xdr:spPr>
        <a:xfrm flipH="1" rot="21165000">
          <a:off x="0" y="0"/>
          <a:ext cx="6044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38840</xdr:colOff>
      <xdr:row>0</xdr:row>
      <xdr:rowOff>0</xdr:rowOff>
    </xdr:from>
    <xdr:to>
      <xdr:col>21</xdr:col>
      <xdr:colOff>20520</xdr:colOff>
      <xdr:row>3</xdr:row>
      <xdr:rowOff>46800</xdr:rowOff>
    </xdr:to>
    <xdr:pic>
      <xdr:nvPicPr>
        <xdr:cNvPr id="17" name="Picture 6" descr="H1"/>
        <xdr:cNvPicPr/>
      </xdr:nvPicPr>
      <xdr:blipFill>
        <a:blip r:embed="rId5"/>
        <a:stretch/>
      </xdr:blipFill>
      <xdr:spPr>
        <a:xfrm rot="434400">
          <a:off x="13349520" y="0"/>
          <a:ext cx="5734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920</xdr:colOff>
      <xdr:row>0</xdr:row>
      <xdr:rowOff>132840</xdr:rowOff>
    </xdr:from>
    <xdr:to>
      <xdr:col>4</xdr:col>
      <xdr:colOff>142920</xdr:colOff>
      <xdr:row>3</xdr:row>
      <xdr:rowOff>343800</xdr:rowOff>
    </xdr:to>
    <xdr:pic>
      <xdr:nvPicPr>
        <xdr:cNvPr id="18" name="Picture 7" descr="00436298"/>
        <xdr:cNvPicPr/>
      </xdr:nvPicPr>
      <xdr:blipFill>
        <a:blip r:embed="rId6"/>
        <a:stretch/>
      </xdr:blipFill>
      <xdr:spPr>
        <a:xfrm>
          <a:off x="1438920" y="132840"/>
          <a:ext cx="8056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2240</xdr:colOff>
      <xdr:row>45</xdr:row>
      <xdr:rowOff>38160</xdr:rowOff>
    </xdr:from>
    <xdr:to>
      <xdr:col>20</xdr:col>
      <xdr:colOff>110880</xdr:colOff>
      <xdr:row>52</xdr:row>
      <xdr:rowOff>9360</xdr:rowOff>
    </xdr:to>
    <xdr:pic>
      <xdr:nvPicPr>
        <xdr:cNvPr id="19" name="Picture 8" descr="00439778"/>
        <xdr:cNvPicPr/>
      </xdr:nvPicPr>
      <xdr:blipFill>
        <a:blip r:embed="rId7"/>
        <a:stretch/>
      </xdr:blipFill>
      <xdr:spPr>
        <a:xfrm>
          <a:off x="12293280" y="8934480"/>
          <a:ext cx="1398960" cy="1438200"/>
        </a:xfrm>
        <a:prstGeom prst="rect">
          <a:avLst/>
        </a:prstGeom>
        <a:ln w="0">
          <a:noFill/>
        </a:ln>
        <a:effectLst>
          <a:outerShdw dist="12600" dir="5400000" blurRad="0" rotWithShape="0">
            <a:srgbClr val="008000"/>
          </a:outerShdw>
        </a:effectLst>
      </xdr:spPr>
    </xdr:pic>
    <xdr:clientData/>
  </xdr:twoCellAnchor>
  <xdr:twoCellAnchor editAs="oneCell">
    <xdr:from>
      <xdr:col>1</xdr:col>
      <xdr:colOff>1519200</xdr:colOff>
      <xdr:row>8</xdr:row>
      <xdr:rowOff>199800</xdr:rowOff>
    </xdr:from>
    <xdr:to>
      <xdr:col>7</xdr:col>
      <xdr:colOff>292680</xdr:colOff>
      <xdr:row>12</xdr:row>
      <xdr:rowOff>105120</xdr:rowOff>
    </xdr:to>
    <xdr:sp>
      <xdr:nvSpPr>
        <xdr:cNvPr id="20" name="Text Box 9"/>
        <xdr:cNvSpPr/>
      </xdr:nvSpPr>
      <xdr:spPr>
        <a:xfrm>
          <a:off x="1609200" y="2000160"/>
          <a:ext cx="2767320" cy="857520"/>
        </a:xfrm>
        <a:prstGeom prst="rect">
          <a:avLst/>
        </a:prstGeom>
        <a:solidFill>
          <a:srgbClr val="3366ff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All Activities ar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subject to change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6</xdr:row>
      <xdr:rowOff>85320</xdr:rowOff>
    </xdr:from>
    <xdr:to>
      <xdr:col>4</xdr:col>
      <xdr:colOff>132120</xdr:colOff>
      <xdr:row>14</xdr:row>
      <xdr:rowOff>152640</xdr:rowOff>
    </xdr:to>
    <xdr:pic>
      <xdr:nvPicPr>
        <xdr:cNvPr id="21" name="Picture 10" descr="00439773"/>
        <xdr:cNvPicPr/>
      </xdr:nvPicPr>
      <xdr:blipFill>
        <a:blip r:embed="rId8"/>
        <a:stretch/>
      </xdr:blipFill>
      <xdr:spPr>
        <a:xfrm>
          <a:off x="532440" y="1552320"/>
          <a:ext cx="1701360" cy="18291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8000"/>
          </a:outerShdw>
        </a:effectLst>
      </xdr:spPr>
    </xdr:pic>
    <xdr:clientData/>
  </xdr:twoCellAnchor>
  <xdr:twoCellAnchor editAs="oneCell">
    <xdr:from>
      <xdr:col>4</xdr:col>
      <xdr:colOff>1550520</xdr:colOff>
      <xdr:row>6</xdr:row>
      <xdr:rowOff>47520</xdr:rowOff>
    </xdr:from>
    <xdr:to>
      <xdr:col>7</xdr:col>
      <xdr:colOff>1370880</xdr:colOff>
      <xdr:row>14</xdr:row>
      <xdr:rowOff>152640</xdr:rowOff>
    </xdr:to>
    <xdr:pic>
      <xdr:nvPicPr>
        <xdr:cNvPr id="22" name="Picture 11" descr="00439772"/>
        <xdr:cNvPicPr/>
      </xdr:nvPicPr>
      <xdr:blipFill>
        <a:blip r:embed="rId9"/>
        <a:stretch/>
      </xdr:blipFill>
      <xdr:spPr>
        <a:xfrm>
          <a:off x="3652200" y="1514520"/>
          <a:ext cx="1802520" cy="1866960"/>
        </a:xfrm>
        <a:prstGeom prst="rect">
          <a:avLst/>
        </a:prstGeom>
        <a:ln w="0">
          <a:noFill/>
        </a:ln>
        <a:effectLst>
          <a:outerShdw dist="17819" dir="8100000" blurRad="0" rotWithShape="0">
            <a:srgbClr val="008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8520</xdr:colOff>
      <xdr:row>44</xdr:row>
      <xdr:rowOff>133560</xdr:rowOff>
    </xdr:from>
    <xdr:to>
      <xdr:col>16</xdr:col>
      <xdr:colOff>153000</xdr:colOff>
      <xdr:row>47</xdr:row>
      <xdr:rowOff>190800</xdr:rowOff>
    </xdr:to>
    <xdr:sp>
      <xdr:nvSpPr>
        <xdr:cNvPr id="23" name="Text Box 1"/>
        <xdr:cNvSpPr/>
      </xdr:nvSpPr>
      <xdr:spPr>
        <a:xfrm>
          <a:off x="7533000" y="7801200"/>
          <a:ext cx="2937600" cy="685800"/>
        </a:xfrm>
        <a:prstGeom prst="rect">
          <a:avLst/>
        </a:prstGeom>
        <a:solidFill>
          <a:srgbClr val="ffcc00"/>
        </a:solidFill>
        <a:ln w="507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1" lang="en-US" sz="1900" spc="-1" strike="noStrike">
              <a:solidFill>
                <a:srgbClr val="000000"/>
              </a:solidFill>
              <a:latin typeface="Arial"/>
            </a:rPr>
            <a:t>All Activities are</a:t>
          </a:r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000000"/>
              </a:solidFill>
              <a:latin typeface="Arial"/>
            </a:rPr>
            <a:t>subject to change!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1200</xdr:colOff>
      <xdr:row>40</xdr:row>
      <xdr:rowOff>18720</xdr:rowOff>
    </xdr:from>
    <xdr:to>
      <xdr:col>17</xdr:col>
      <xdr:colOff>221400</xdr:colOff>
      <xdr:row>60</xdr:row>
      <xdr:rowOff>95400</xdr:rowOff>
    </xdr:to>
    <xdr:pic>
      <xdr:nvPicPr>
        <xdr:cNvPr id="24" name="Picture 7" descr="a trky"/>
        <xdr:cNvPicPr/>
      </xdr:nvPicPr>
      <xdr:blipFill>
        <a:blip r:embed="rId1"/>
        <a:stretch/>
      </xdr:blipFill>
      <xdr:spPr>
        <a:xfrm>
          <a:off x="10117440" y="7210080"/>
          <a:ext cx="202176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-31320</xdr:rowOff>
    </xdr:from>
    <xdr:to>
      <xdr:col>20</xdr:col>
      <xdr:colOff>84240</xdr:colOff>
      <xdr:row>5</xdr:row>
      <xdr:rowOff>7560</xdr:rowOff>
    </xdr:to>
    <xdr:grpSp>
      <xdr:nvGrpSpPr>
        <xdr:cNvPr id="25" name="Group 10"/>
        <xdr:cNvGrpSpPr/>
      </xdr:nvGrpSpPr>
      <xdr:grpSpPr>
        <a:xfrm>
          <a:off x="19800" y="-31320"/>
          <a:ext cx="14023800" cy="1115280"/>
          <a:chOff x="19800" y="-31320"/>
          <a:chExt cx="14023800" cy="1115280"/>
        </a:xfrm>
      </xdr:grpSpPr>
      <xdr:pic>
        <xdr:nvPicPr>
          <xdr:cNvPr id="26" name="Picture 3" descr="a tgman"/>
          <xdr:cNvPicPr/>
        </xdr:nvPicPr>
        <xdr:blipFill>
          <a:blip r:embed="rId2"/>
          <a:srcRect l="0" t="7660" r="8275" b="0"/>
          <a:stretch/>
        </xdr:blipFill>
        <xdr:spPr>
          <a:xfrm rot="19893000">
            <a:off x="680760" y="105120"/>
            <a:ext cx="786600" cy="8424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4" descr="a wmp"/>
          <xdr:cNvPicPr/>
        </xdr:nvPicPr>
        <xdr:blipFill>
          <a:blip r:embed="rId3"/>
          <a:stretch/>
        </xdr:blipFill>
        <xdr:spPr>
          <a:xfrm rot="1161600">
            <a:off x="12806640" y="124200"/>
            <a:ext cx="592560" cy="6865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5" descr="00303523"/>
          <xdr:cNvPicPr/>
        </xdr:nvPicPr>
        <xdr:blipFill>
          <a:blip r:embed="rId4"/>
          <a:stretch/>
        </xdr:blipFill>
        <xdr:spPr>
          <a:xfrm flipH="1" rot="10800000">
            <a:off x="19800" y="104760"/>
            <a:ext cx="609840" cy="66204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6" descr="00303523"/>
          <xdr:cNvPicPr/>
        </xdr:nvPicPr>
        <xdr:blipFill>
          <a:blip r:embed="rId5"/>
          <a:stretch/>
        </xdr:blipFill>
        <xdr:spPr>
          <a:xfrm rot="10800000">
            <a:off x="1507320" y="114480"/>
            <a:ext cx="581400" cy="62820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8" descr="00303523"/>
          <xdr:cNvPicPr/>
        </xdr:nvPicPr>
        <xdr:blipFill>
          <a:blip r:embed="rId6"/>
          <a:stretch/>
        </xdr:blipFill>
        <xdr:spPr>
          <a:xfrm flipH="1" rot="10800000">
            <a:off x="12162960" y="114480"/>
            <a:ext cx="564120" cy="66204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9" descr="00303523"/>
          <xdr:cNvPicPr/>
        </xdr:nvPicPr>
        <xdr:blipFill>
          <a:blip r:embed="rId7"/>
          <a:stretch/>
        </xdr:blipFill>
        <xdr:spPr>
          <a:xfrm rot="10800000">
            <a:off x="13479480" y="124200"/>
            <a:ext cx="564120" cy="628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7440</xdr:colOff>
      <xdr:row>44</xdr:row>
      <xdr:rowOff>133560</xdr:rowOff>
    </xdr:from>
    <xdr:to>
      <xdr:col>16</xdr:col>
      <xdr:colOff>153000</xdr:colOff>
      <xdr:row>47</xdr:row>
      <xdr:rowOff>190440</xdr:rowOff>
    </xdr:to>
    <xdr:sp>
      <xdr:nvSpPr>
        <xdr:cNvPr id="32" name="Text Box 1"/>
        <xdr:cNvSpPr/>
      </xdr:nvSpPr>
      <xdr:spPr>
        <a:xfrm>
          <a:off x="7361640" y="8944200"/>
          <a:ext cx="2838240" cy="799920"/>
        </a:xfrm>
        <a:prstGeom prst="rect">
          <a:avLst/>
        </a:prstGeom>
        <a:solidFill>
          <a:srgbClr val="ffcc00"/>
        </a:solidFill>
        <a:ln w="507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pPr algn="ctr"/>
          <a:r>
            <a:rPr b="1" lang="en-US" sz="1900" spc="-1" strike="noStrike">
              <a:solidFill>
                <a:srgbClr val="000000"/>
              </a:solidFill>
              <a:latin typeface="Arial"/>
            </a:rPr>
            <a:t>All Activities are</a:t>
          </a:r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000000"/>
              </a:solidFill>
              <a:latin typeface="Arial"/>
            </a:rPr>
            <a:t>subject to change!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560</xdr:colOff>
      <xdr:row>0</xdr:row>
      <xdr:rowOff>27720</xdr:rowOff>
    </xdr:from>
    <xdr:to>
      <xdr:col>1</xdr:col>
      <xdr:colOff>1361160</xdr:colOff>
      <xdr:row>3</xdr:row>
      <xdr:rowOff>409680</xdr:rowOff>
    </xdr:to>
    <xdr:pic>
      <xdr:nvPicPr>
        <xdr:cNvPr id="33" name="Picture 3" descr="a tgman"/>
        <xdr:cNvPicPr/>
      </xdr:nvPicPr>
      <xdr:blipFill>
        <a:blip r:embed="rId1"/>
        <a:srcRect l="0" t="7660" r="8275" b="0"/>
        <a:stretch/>
      </xdr:blipFill>
      <xdr:spPr>
        <a:xfrm rot="19893000">
          <a:off x="664200" y="27720"/>
          <a:ext cx="78660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53960</xdr:colOff>
      <xdr:row>0</xdr:row>
      <xdr:rowOff>18720</xdr:rowOff>
    </xdr:from>
    <xdr:to>
      <xdr:col>19</xdr:col>
      <xdr:colOff>1098720</xdr:colOff>
      <xdr:row>3</xdr:row>
      <xdr:rowOff>228600</xdr:rowOff>
    </xdr:to>
    <xdr:pic>
      <xdr:nvPicPr>
        <xdr:cNvPr id="34" name="Picture 4" descr="a wmp"/>
        <xdr:cNvPicPr/>
      </xdr:nvPicPr>
      <xdr:blipFill>
        <a:blip r:embed="rId2"/>
        <a:stretch/>
      </xdr:blipFill>
      <xdr:spPr>
        <a:xfrm rot="1161600">
          <a:off x="12492000" y="18360"/>
          <a:ext cx="6447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8080</xdr:rowOff>
    </xdr:from>
    <xdr:to>
      <xdr:col>1</xdr:col>
      <xdr:colOff>645120</xdr:colOff>
      <xdr:row>3</xdr:row>
      <xdr:rowOff>256680</xdr:rowOff>
    </xdr:to>
    <xdr:pic>
      <xdr:nvPicPr>
        <xdr:cNvPr id="35" name="Picture 5" descr="00303523"/>
        <xdr:cNvPicPr/>
      </xdr:nvPicPr>
      <xdr:blipFill>
        <a:blip r:embed="rId3"/>
        <a:stretch/>
      </xdr:blipFill>
      <xdr:spPr>
        <a:xfrm flipH="1" rot="10800000">
          <a:off x="20160" y="28080"/>
          <a:ext cx="714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9320</xdr:colOff>
      <xdr:row>0</xdr:row>
      <xdr:rowOff>37440</xdr:rowOff>
    </xdr:from>
    <xdr:to>
      <xdr:col>4</xdr:col>
      <xdr:colOff>101520</xdr:colOff>
      <xdr:row>3</xdr:row>
      <xdr:rowOff>228600</xdr:rowOff>
    </xdr:to>
    <xdr:pic>
      <xdr:nvPicPr>
        <xdr:cNvPr id="36" name="Picture 6" descr="00303523"/>
        <xdr:cNvPicPr/>
      </xdr:nvPicPr>
      <xdr:blipFill>
        <a:blip r:embed="rId4"/>
        <a:stretch/>
      </xdr:blipFill>
      <xdr:spPr>
        <a:xfrm rot="10800000">
          <a:off x="1489320" y="37440"/>
          <a:ext cx="6937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38</xdr:row>
      <xdr:rowOff>218880</xdr:rowOff>
    </xdr:from>
    <xdr:to>
      <xdr:col>19</xdr:col>
      <xdr:colOff>324000</xdr:colOff>
      <xdr:row>62</xdr:row>
      <xdr:rowOff>76320</xdr:rowOff>
    </xdr:to>
    <xdr:pic>
      <xdr:nvPicPr>
        <xdr:cNvPr id="37" name="Picture 7" descr="a trky"/>
        <xdr:cNvPicPr/>
      </xdr:nvPicPr>
      <xdr:blipFill>
        <a:blip r:embed="rId5"/>
        <a:stretch/>
      </xdr:blipFill>
      <xdr:spPr>
        <a:xfrm>
          <a:off x="9776160" y="8019720"/>
          <a:ext cx="2586240" cy="25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200</xdr:colOff>
      <xdr:row>0</xdr:row>
      <xdr:rowOff>0</xdr:rowOff>
    </xdr:from>
    <xdr:to>
      <xdr:col>19</xdr:col>
      <xdr:colOff>373320</xdr:colOff>
      <xdr:row>3</xdr:row>
      <xdr:rowOff>228600</xdr:rowOff>
    </xdr:to>
    <xdr:pic>
      <xdr:nvPicPr>
        <xdr:cNvPr id="38" name="Picture 8" descr="00303523"/>
        <xdr:cNvPicPr/>
      </xdr:nvPicPr>
      <xdr:blipFill>
        <a:blip r:embed="rId6"/>
        <a:stretch/>
      </xdr:blipFill>
      <xdr:spPr>
        <a:xfrm flipH="1" rot="10800000">
          <a:off x="11697120" y="0"/>
          <a:ext cx="7146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25720</xdr:colOff>
      <xdr:row>0</xdr:row>
      <xdr:rowOff>9360</xdr:rowOff>
    </xdr:from>
    <xdr:to>
      <xdr:col>20</xdr:col>
      <xdr:colOff>241200</xdr:colOff>
      <xdr:row>3</xdr:row>
      <xdr:rowOff>200520</xdr:rowOff>
    </xdr:to>
    <xdr:pic>
      <xdr:nvPicPr>
        <xdr:cNvPr id="39" name="Picture 9" descr="00303523"/>
        <xdr:cNvPicPr/>
      </xdr:nvPicPr>
      <xdr:blipFill>
        <a:blip r:embed="rId7"/>
        <a:stretch/>
      </xdr:blipFill>
      <xdr:spPr>
        <a:xfrm rot="10800000">
          <a:off x="13164120" y="9360"/>
          <a:ext cx="6951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2480</xdr:colOff>
      <xdr:row>67</xdr:row>
      <xdr:rowOff>133200</xdr:rowOff>
    </xdr:from>
    <xdr:to>
      <xdr:col>19</xdr:col>
      <xdr:colOff>1078560</xdr:colOff>
      <xdr:row>71</xdr:row>
      <xdr:rowOff>76320</xdr:rowOff>
    </xdr:to>
    <xdr:sp>
      <xdr:nvSpPr>
        <xdr:cNvPr id="40" name="Text Box 1"/>
        <xdr:cNvSpPr/>
      </xdr:nvSpPr>
      <xdr:spPr>
        <a:xfrm>
          <a:off x="10339200" y="9582120"/>
          <a:ext cx="2757240" cy="704880"/>
        </a:xfrm>
        <a:prstGeom prst="rect">
          <a:avLst/>
        </a:prstGeom>
        <a:solidFill>
          <a:srgbClr val="3366ff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800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All Activities ar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subject to change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65</xdr:row>
      <xdr:rowOff>37800</xdr:rowOff>
    </xdr:from>
    <xdr:to>
      <xdr:col>8</xdr:col>
      <xdr:colOff>251280</xdr:colOff>
      <xdr:row>72</xdr:row>
      <xdr:rowOff>76320</xdr:rowOff>
    </xdr:to>
    <xdr:pic>
      <xdr:nvPicPr>
        <xdr:cNvPr id="41" name="Picture 331" descr="A_ snoSmo"/>
        <xdr:cNvPicPr/>
      </xdr:nvPicPr>
      <xdr:blipFill>
        <a:blip r:embed="rId1"/>
        <a:stretch/>
      </xdr:blipFill>
      <xdr:spPr>
        <a:xfrm>
          <a:off x="4002840" y="9172440"/>
          <a:ext cx="190116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640</xdr:colOff>
      <xdr:row>65</xdr:row>
      <xdr:rowOff>57240</xdr:rowOff>
    </xdr:from>
    <xdr:to>
      <xdr:col>14</xdr:col>
      <xdr:colOff>40680</xdr:colOff>
      <xdr:row>71</xdr:row>
      <xdr:rowOff>152280</xdr:rowOff>
    </xdr:to>
    <xdr:pic>
      <xdr:nvPicPr>
        <xdr:cNvPr id="42" name="Picture 333" descr="A_ ski"/>
        <xdr:cNvPicPr/>
      </xdr:nvPicPr>
      <xdr:blipFill>
        <a:blip r:embed="rId2"/>
        <a:stretch/>
      </xdr:blipFill>
      <xdr:spPr>
        <a:xfrm>
          <a:off x="8286840" y="9191880"/>
          <a:ext cx="13892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1920</xdr:colOff>
      <xdr:row>66</xdr:row>
      <xdr:rowOff>38520</xdr:rowOff>
    </xdr:from>
    <xdr:to>
      <xdr:col>10</xdr:col>
      <xdr:colOff>1440720</xdr:colOff>
      <xdr:row>71</xdr:row>
      <xdr:rowOff>171360</xdr:rowOff>
    </xdr:to>
    <xdr:pic>
      <xdr:nvPicPr>
        <xdr:cNvPr id="43" name="Picture 335" descr="shoer"/>
        <xdr:cNvPicPr/>
      </xdr:nvPicPr>
      <xdr:blipFill>
        <a:blip r:embed="rId3"/>
        <a:stretch/>
      </xdr:blipFill>
      <xdr:spPr>
        <a:xfrm>
          <a:off x="6465960" y="9268200"/>
          <a:ext cx="101880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53240</xdr:colOff>
      <xdr:row>66</xdr:row>
      <xdr:rowOff>18720</xdr:rowOff>
    </xdr:from>
    <xdr:to>
      <xdr:col>20</xdr:col>
      <xdr:colOff>50760</xdr:colOff>
      <xdr:row>72</xdr:row>
      <xdr:rowOff>19080</xdr:rowOff>
    </xdr:to>
    <xdr:pic>
      <xdr:nvPicPr>
        <xdr:cNvPr id="44" name="Picture 452" descr="Copy of www"/>
        <xdr:cNvPicPr/>
      </xdr:nvPicPr>
      <xdr:blipFill>
        <a:blip r:embed="rId4"/>
        <a:stretch/>
      </xdr:blipFill>
      <xdr:spPr>
        <a:xfrm>
          <a:off x="12471120" y="9248400"/>
          <a:ext cx="1197720" cy="12006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000</xdr:colOff>
      <xdr:row>35</xdr:row>
      <xdr:rowOff>38520</xdr:rowOff>
    </xdr:from>
    <xdr:to>
      <xdr:col>3</xdr:col>
      <xdr:colOff>50040</xdr:colOff>
      <xdr:row>36</xdr:row>
      <xdr:rowOff>142920</xdr:rowOff>
    </xdr:to>
    <xdr:pic>
      <xdr:nvPicPr>
        <xdr:cNvPr id="45" name="Picture 61" descr="MC900336154[1]"/>
        <xdr:cNvPicPr/>
      </xdr:nvPicPr>
      <xdr:blipFill>
        <a:blip r:embed="rId1"/>
        <a:stretch/>
      </xdr:blipFill>
      <xdr:spPr>
        <a:xfrm>
          <a:off x="1499400" y="7334640"/>
          <a:ext cx="441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19120</xdr:colOff>
      <xdr:row>23</xdr:row>
      <xdr:rowOff>190800</xdr:rowOff>
    </xdr:from>
    <xdr:to>
      <xdr:col>23</xdr:col>
      <xdr:colOff>80280</xdr:colOff>
      <xdr:row>25</xdr:row>
      <xdr:rowOff>218880</xdr:rowOff>
    </xdr:to>
    <xdr:pic>
      <xdr:nvPicPr>
        <xdr:cNvPr id="46" name="Picture 113" descr="MC900023026[1]"/>
        <xdr:cNvPicPr/>
      </xdr:nvPicPr>
      <xdr:blipFill>
        <a:blip r:embed="rId2"/>
        <a:stretch/>
      </xdr:blipFill>
      <xdr:spPr>
        <a:xfrm>
          <a:off x="11706120" y="4858200"/>
          <a:ext cx="4118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19120</xdr:colOff>
      <xdr:row>8</xdr:row>
      <xdr:rowOff>28440</xdr:rowOff>
    </xdr:from>
    <xdr:to>
      <xdr:col>23</xdr:col>
      <xdr:colOff>90360</xdr:colOff>
      <xdr:row>10</xdr:row>
      <xdr:rowOff>66600</xdr:rowOff>
    </xdr:to>
    <xdr:pic>
      <xdr:nvPicPr>
        <xdr:cNvPr id="47" name="Picture 216" descr="MC900023026[1]"/>
        <xdr:cNvPicPr/>
      </xdr:nvPicPr>
      <xdr:blipFill>
        <a:blip r:embed="rId3"/>
        <a:stretch/>
      </xdr:blipFill>
      <xdr:spPr>
        <a:xfrm>
          <a:off x="11706120" y="1409400"/>
          <a:ext cx="421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7720</xdr:colOff>
      <xdr:row>17</xdr:row>
      <xdr:rowOff>19080</xdr:rowOff>
    </xdr:from>
    <xdr:to>
      <xdr:col>6</xdr:col>
      <xdr:colOff>211320</xdr:colOff>
      <xdr:row>19</xdr:row>
      <xdr:rowOff>9720</xdr:rowOff>
    </xdr:to>
    <xdr:pic>
      <xdr:nvPicPr>
        <xdr:cNvPr id="48" name="Picture 312" descr="MC900336154[1]"/>
        <xdr:cNvPicPr/>
      </xdr:nvPicPr>
      <xdr:blipFill>
        <a:blip r:embed="rId4"/>
        <a:stretch/>
      </xdr:blipFill>
      <xdr:spPr>
        <a:xfrm>
          <a:off x="3259080" y="3371760"/>
          <a:ext cx="573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8600</xdr:colOff>
      <xdr:row>16</xdr:row>
      <xdr:rowOff>57240</xdr:rowOff>
    </xdr:from>
    <xdr:to>
      <xdr:col>15</xdr:col>
      <xdr:colOff>90360</xdr:colOff>
      <xdr:row>18</xdr:row>
      <xdr:rowOff>18720</xdr:rowOff>
    </xdr:to>
    <xdr:pic>
      <xdr:nvPicPr>
        <xdr:cNvPr id="49" name="Picture 575" descr="MC900336154[1]"/>
        <xdr:cNvPicPr/>
      </xdr:nvPicPr>
      <xdr:blipFill>
        <a:blip r:embed="rId5"/>
        <a:stretch/>
      </xdr:blipFill>
      <xdr:spPr>
        <a:xfrm>
          <a:off x="7533000" y="3191040"/>
          <a:ext cx="5324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7</xdr:col>
      <xdr:colOff>100440</xdr:colOff>
      <xdr:row>43</xdr:row>
      <xdr:rowOff>76320</xdr:rowOff>
    </xdr:to>
    <xdr:pic>
      <xdr:nvPicPr>
        <xdr:cNvPr id="50" name="Picture 576" descr=""/>
        <xdr:cNvPicPr/>
      </xdr:nvPicPr>
      <xdr:blipFill>
        <a:blip r:embed="rId6"/>
        <a:stretch/>
      </xdr:blipFill>
      <xdr:spPr>
        <a:xfrm>
          <a:off x="3620880" y="8829720"/>
          <a:ext cx="391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98960</xdr:colOff>
      <xdr:row>31</xdr:row>
      <xdr:rowOff>180360</xdr:rowOff>
    </xdr:from>
    <xdr:to>
      <xdr:col>23</xdr:col>
      <xdr:colOff>50400</xdr:colOff>
      <xdr:row>33</xdr:row>
      <xdr:rowOff>209520</xdr:rowOff>
    </xdr:to>
    <xdr:pic>
      <xdr:nvPicPr>
        <xdr:cNvPr id="51" name="Picture 586" descr="MC900023026[1]"/>
        <xdr:cNvPicPr/>
      </xdr:nvPicPr>
      <xdr:blipFill>
        <a:blip r:embed="rId7"/>
        <a:stretch/>
      </xdr:blipFill>
      <xdr:spPr>
        <a:xfrm>
          <a:off x="11685960" y="6600240"/>
          <a:ext cx="4021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39280</xdr:colOff>
      <xdr:row>15</xdr:row>
      <xdr:rowOff>200160</xdr:rowOff>
    </xdr:from>
    <xdr:to>
      <xdr:col>23</xdr:col>
      <xdr:colOff>60480</xdr:colOff>
      <xdr:row>17</xdr:row>
      <xdr:rowOff>180720</xdr:rowOff>
    </xdr:to>
    <xdr:pic>
      <xdr:nvPicPr>
        <xdr:cNvPr id="52" name="Picture 587" descr="MC900023026[1]"/>
        <xdr:cNvPicPr/>
      </xdr:nvPicPr>
      <xdr:blipFill>
        <a:blip r:embed="rId8"/>
        <a:stretch/>
      </xdr:blipFill>
      <xdr:spPr>
        <a:xfrm>
          <a:off x="11726280" y="3114720"/>
          <a:ext cx="3718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31</xdr:row>
      <xdr:rowOff>180360</xdr:rowOff>
    </xdr:from>
    <xdr:to>
      <xdr:col>19</xdr:col>
      <xdr:colOff>70560</xdr:colOff>
      <xdr:row>32</xdr:row>
      <xdr:rowOff>219240</xdr:rowOff>
    </xdr:to>
    <xdr:pic>
      <xdr:nvPicPr>
        <xdr:cNvPr id="53" name="Picture 900" descr="MC900336154[1]"/>
        <xdr:cNvPicPr/>
      </xdr:nvPicPr>
      <xdr:blipFill>
        <a:blip r:embed="rId9"/>
        <a:stretch/>
      </xdr:blipFill>
      <xdr:spPr>
        <a:xfrm>
          <a:off x="9735120" y="6600240"/>
          <a:ext cx="3416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08960</xdr:colOff>
      <xdr:row>40</xdr:row>
      <xdr:rowOff>57240</xdr:rowOff>
    </xdr:from>
    <xdr:to>
      <xdr:col>18</xdr:col>
      <xdr:colOff>271440</xdr:colOff>
      <xdr:row>41</xdr:row>
      <xdr:rowOff>162000</xdr:rowOff>
    </xdr:to>
    <xdr:pic>
      <xdr:nvPicPr>
        <xdr:cNvPr id="54" name="Picture 1010" descr=""/>
        <xdr:cNvPicPr/>
      </xdr:nvPicPr>
      <xdr:blipFill>
        <a:blip r:embed="rId10"/>
        <a:stretch/>
      </xdr:blipFill>
      <xdr:spPr>
        <a:xfrm>
          <a:off x="9564480" y="8448840"/>
          <a:ext cx="432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48560</xdr:colOff>
      <xdr:row>8</xdr:row>
      <xdr:rowOff>66960</xdr:rowOff>
    </xdr:from>
    <xdr:to>
      <xdr:col>14</xdr:col>
      <xdr:colOff>281520</xdr:colOff>
      <xdr:row>9</xdr:row>
      <xdr:rowOff>152280</xdr:rowOff>
    </xdr:to>
    <xdr:pic>
      <xdr:nvPicPr>
        <xdr:cNvPr id="55" name="Picture 1201" descr="MC900336154[1]"/>
        <xdr:cNvPicPr/>
      </xdr:nvPicPr>
      <xdr:blipFill>
        <a:blip r:embed="rId11"/>
        <a:stretch/>
      </xdr:blipFill>
      <xdr:spPr>
        <a:xfrm>
          <a:off x="7572960" y="1447920"/>
          <a:ext cx="402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58560</xdr:colOff>
      <xdr:row>26</xdr:row>
      <xdr:rowOff>47880</xdr:rowOff>
    </xdr:from>
    <xdr:to>
      <xdr:col>22</xdr:col>
      <xdr:colOff>140760</xdr:colOff>
      <xdr:row>27</xdr:row>
      <xdr:rowOff>190800</xdr:rowOff>
    </xdr:to>
    <xdr:pic>
      <xdr:nvPicPr>
        <xdr:cNvPr id="56" name="Picture 1296" descr="MC900330307[1]"/>
        <xdr:cNvPicPr/>
      </xdr:nvPicPr>
      <xdr:blipFill>
        <a:blip r:embed="rId12"/>
        <a:stretch/>
      </xdr:blipFill>
      <xdr:spPr>
        <a:xfrm>
          <a:off x="11545560" y="5372280"/>
          <a:ext cx="3517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78000</xdr:colOff>
      <xdr:row>33</xdr:row>
      <xdr:rowOff>209520</xdr:rowOff>
    </xdr:from>
    <xdr:to>
      <xdr:col>28</xdr:col>
      <xdr:colOff>20880</xdr:colOff>
      <xdr:row>36</xdr:row>
      <xdr:rowOff>180360</xdr:rowOff>
    </xdr:to>
    <xdr:pic>
      <xdr:nvPicPr>
        <xdr:cNvPr id="57" name="Picture 1322" descr="MC900415526[1]"/>
        <xdr:cNvPicPr/>
      </xdr:nvPicPr>
      <xdr:blipFill>
        <a:blip r:embed="rId13"/>
        <a:stretch/>
      </xdr:blipFill>
      <xdr:spPr>
        <a:xfrm>
          <a:off x="13596480" y="7067520"/>
          <a:ext cx="623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640</xdr:colOff>
      <xdr:row>5</xdr:row>
      <xdr:rowOff>18720</xdr:rowOff>
    </xdr:from>
    <xdr:to>
      <xdr:col>10</xdr:col>
      <xdr:colOff>191160</xdr:colOff>
      <xdr:row>12</xdr:row>
      <xdr:rowOff>190800</xdr:rowOff>
    </xdr:to>
    <xdr:pic>
      <xdr:nvPicPr>
        <xdr:cNvPr id="58" name="Picture 1337" descr="MC900083651[1]"/>
        <xdr:cNvPicPr/>
      </xdr:nvPicPr>
      <xdr:blipFill>
        <a:blip r:embed="rId14"/>
        <a:stretch/>
      </xdr:blipFill>
      <xdr:spPr>
        <a:xfrm>
          <a:off x="4363560" y="742680"/>
          <a:ext cx="149004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3280</xdr:colOff>
      <xdr:row>0</xdr:row>
      <xdr:rowOff>56880</xdr:rowOff>
    </xdr:from>
    <xdr:to>
      <xdr:col>5</xdr:col>
      <xdr:colOff>1330200</xdr:colOff>
      <xdr:row>3</xdr:row>
      <xdr:rowOff>38160</xdr:rowOff>
    </xdr:to>
    <xdr:pic>
      <xdr:nvPicPr>
        <xdr:cNvPr id="59" name="Picture 1338" descr="MC900156567[1]"/>
        <xdr:cNvPicPr/>
      </xdr:nvPicPr>
      <xdr:blipFill>
        <a:blip r:embed="rId15"/>
        <a:stretch/>
      </xdr:blipFill>
      <xdr:spPr>
        <a:xfrm>
          <a:off x="2564640" y="56880"/>
          <a:ext cx="916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0</xdr:row>
      <xdr:rowOff>19080</xdr:rowOff>
    </xdr:from>
    <xdr:to>
      <xdr:col>1</xdr:col>
      <xdr:colOff>1279800</xdr:colOff>
      <xdr:row>3</xdr:row>
      <xdr:rowOff>28800</xdr:rowOff>
    </xdr:to>
    <xdr:pic>
      <xdr:nvPicPr>
        <xdr:cNvPr id="60" name="Picture 1339" descr="MC900390662[1]"/>
        <xdr:cNvPicPr/>
      </xdr:nvPicPr>
      <xdr:blipFill>
        <a:blip r:embed="rId16"/>
        <a:stretch/>
      </xdr:blipFill>
      <xdr:spPr>
        <a:xfrm>
          <a:off x="644040" y="19080"/>
          <a:ext cx="776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62960</xdr:colOff>
      <xdr:row>0</xdr:row>
      <xdr:rowOff>19080</xdr:rowOff>
    </xdr:from>
    <xdr:to>
      <xdr:col>25</xdr:col>
      <xdr:colOff>1239840</xdr:colOff>
      <xdr:row>3</xdr:row>
      <xdr:rowOff>28800</xdr:rowOff>
    </xdr:to>
    <xdr:pic>
      <xdr:nvPicPr>
        <xdr:cNvPr id="61" name="Picture 1342" descr="MC900390662[1]"/>
        <xdr:cNvPicPr/>
      </xdr:nvPicPr>
      <xdr:blipFill>
        <a:blip r:embed="rId17"/>
        <a:stretch/>
      </xdr:blipFill>
      <xdr:spPr>
        <a:xfrm>
          <a:off x="12781440" y="19080"/>
          <a:ext cx="776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98960</xdr:colOff>
      <xdr:row>40</xdr:row>
      <xdr:rowOff>180360</xdr:rowOff>
    </xdr:from>
    <xdr:to>
      <xdr:col>23</xdr:col>
      <xdr:colOff>50400</xdr:colOff>
      <xdr:row>42</xdr:row>
      <xdr:rowOff>209520</xdr:rowOff>
    </xdr:to>
    <xdr:pic>
      <xdr:nvPicPr>
        <xdr:cNvPr id="62" name="Picture 1343" descr="MC900023026[1]"/>
        <xdr:cNvPicPr/>
      </xdr:nvPicPr>
      <xdr:blipFill>
        <a:blip r:embed="rId18"/>
        <a:stretch/>
      </xdr:blipFill>
      <xdr:spPr>
        <a:xfrm>
          <a:off x="11685960" y="8571960"/>
          <a:ext cx="4021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58560</xdr:colOff>
      <xdr:row>35</xdr:row>
      <xdr:rowOff>47880</xdr:rowOff>
    </xdr:from>
    <xdr:to>
      <xdr:col>22</xdr:col>
      <xdr:colOff>140760</xdr:colOff>
      <xdr:row>36</xdr:row>
      <xdr:rowOff>190800</xdr:rowOff>
    </xdr:to>
    <xdr:pic>
      <xdr:nvPicPr>
        <xdr:cNvPr id="63" name="Picture 1344" descr="MC900330307[1]"/>
        <xdr:cNvPicPr/>
      </xdr:nvPicPr>
      <xdr:blipFill>
        <a:blip r:embed="rId19"/>
        <a:stretch/>
      </xdr:blipFill>
      <xdr:spPr>
        <a:xfrm>
          <a:off x="11545560" y="7344000"/>
          <a:ext cx="3517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29200</xdr:colOff>
      <xdr:row>43</xdr:row>
      <xdr:rowOff>171360</xdr:rowOff>
    </xdr:from>
    <xdr:to>
      <xdr:col>23</xdr:col>
      <xdr:colOff>30240</xdr:colOff>
      <xdr:row>45</xdr:row>
      <xdr:rowOff>94680</xdr:rowOff>
    </xdr:to>
    <xdr:pic>
      <xdr:nvPicPr>
        <xdr:cNvPr id="64" name="Picture 1345" descr="MC900330307[1]"/>
        <xdr:cNvPicPr/>
      </xdr:nvPicPr>
      <xdr:blipFill>
        <a:blip r:embed="rId20"/>
        <a:stretch/>
      </xdr:blipFill>
      <xdr:spPr>
        <a:xfrm>
          <a:off x="11716200" y="9219960"/>
          <a:ext cx="351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6720</xdr:colOff>
      <xdr:row>15</xdr:row>
      <xdr:rowOff>85680</xdr:rowOff>
    </xdr:from>
    <xdr:to>
      <xdr:col>27</xdr:col>
      <xdr:colOff>120240</xdr:colOff>
      <xdr:row>17</xdr:row>
      <xdr:rowOff>95040</xdr:rowOff>
    </xdr:to>
    <xdr:pic>
      <xdr:nvPicPr>
        <xdr:cNvPr id="65" name="Picture 1346" descr="MC900441576[1]"/>
        <xdr:cNvPicPr/>
      </xdr:nvPicPr>
      <xdr:blipFill>
        <a:blip r:embed="rId21"/>
        <a:stretch/>
      </xdr:blipFill>
      <xdr:spPr>
        <a:xfrm>
          <a:off x="13525200" y="3000240"/>
          <a:ext cx="654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8160</xdr:colOff>
      <xdr:row>22</xdr:row>
      <xdr:rowOff>76320</xdr:rowOff>
    </xdr:from>
    <xdr:to>
      <xdr:col>27</xdr:col>
      <xdr:colOff>90000</xdr:colOff>
      <xdr:row>25</xdr:row>
      <xdr:rowOff>28080</xdr:rowOff>
    </xdr:to>
    <xdr:pic>
      <xdr:nvPicPr>
        <xdr:cNvPr id="66" name="Picture 1347" descr="MC900360744[1]"/>
        <xdr:cNvPicPr/>
      </xdr:nvPicPr>
      <xdr:blipFill>
        <a:blip r:embed="rId22"/>
        <a:stretch/>
      </xdr:blipFill>
      <xdr:spPr>
        <a:xfrm>
          <a:off x="13616640" y="4524480"/>
          <a:ext cx="532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39280</xdr:colOff>
      <xdr:row>43</xdr:row>
      <xdr:rowOff>114840</xdr:rowOff>
    </xdr:from>
    <xdr:to>
      <xdr:col>18</xdr:col>
      <xdr:colOff>281520</xdr:colOff>
      <xdr:row>45</xdr:row>
      <xdr:rowOff>123840</xdr:rowOff>
    </xdr:to>
    <xdr:pic>
      <xdr:nvPicPr>
        <xdr:cNvPr id="67" name="Picture 1348" descr="MC900216650[1]"/>
        <xdr:cNvPicPr/>
      </xdr:nvPicPr>
      <xdr:blipFill>
        <a:blip r:embed="rId23"/>
        <a:stretch/>
      </xdr:blipFill>
      <xdr:spPr>
        <a:xfrm>
          <a:off x="9694800" y="9163440"/>
          <a:ext cx="311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68200</xdr:colOff>
      <xdr:row>34</xdr:row>
      <xdr:rowOff>133200</xdr:rowOff>
    </xdr:from>
    <xdr:to>
      <xdr:col>19</xdr:col>
      <xdr:colOff>40320</xdr:colOff>
      <xdr:row>36</xdr:row>
      <xdr:rowOff>190800</xdr:rowOff>
    </xdr:to>
    <xdr:pic>
      <xdr:nvPicPr>
        <xdr:cNvPr id="68" name="Picture 1349" descr="MC900232475[1]"/>
        <xdr:cNvPicPr/>
      </xdr:nvPicPr>
      <xdr:blipFill>
        <a:blip r:embed="rId24"/>
        <a:stretch/>
      </xdr:blipFill>
      <xdr:spPr>
        <a:xfrm>
          <a:off x="9423720" y="7210440"/>
          <a:ext cx="6228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48920</xdr:colOff>
      <xdr:row>24</xdr:row>
      <xdr:rowOff>18720</xdr:rowOff>
    </xdr:from>
    <xdr:to>
      <xdr:col>11</xdr:col>
      <xdr:colOff>40320</xdr:colOff>
      <xdr:row>26</xdr:row>
      <xdr:rowOff>190800</xdr:rowOff>
    </xdr:to>
    <xdr:pic>
      <xdr:nvPicPr>
        <xdr:cNvPr id="69" name="Picture 1350" descr="MC900440414[1]"/>
        <xdr:cNvPicPr/>
      </xdr:nvPicPr>
      <xdr:blipFill>
        <a:blip r:embed="rId25"/>
        <a:stretch/>
      </xdr:blipFill>
      <xdr:spPr>
        <a:xfrm>
          <a:off x="5541840" y="4905000"/>
          <a:ext cx="442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8520</xdr:colOff>
      <xdr:row>23</xdr:row>
      <xdr:rowOff>180360</xdr:rowOff>
    </xdr:from>
    <xdr:to>
      <xdr:col>15</xdr:col>
      <xdr:colOff>120240</xdr:colOff>
      <xdr:row>25</xdr:row>
      <xdr:rowOff>85320</xdr:rowOff>
    </xdr:to>
    <xdr:pic>
      <xdr:nvPicPr>
        <xdr:cNvPr id="70" name="Picture 1351" descr="MC900019258[1]"/>
        <xdr:cNvPicPr/>
      </xdr:nvPicPr>
      <xdr:blipFill>
        <a:blip r:embed="rId26"/>
        <a:stretch/>
      </xdr:blipFill>
      <xdr:spPr>
        <a:xfrm>
          <a:off x="7522920" y="4847760"/>
          <a:ext cx="572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9360</xdr:colOff>
      <xdr:row>30</xdr:row>
      <xdr:rowOff>85680</xdr:rowOff>
    </xdr:from>
    <xdr:to>
      <xdr:col>7</xdr:col>
      <xdr:colOff>130680</xdr:colOff>
      <xdr:row>32</xdr:row>
      <xdr:rowOff>19080</xdr:rowOff>
    </xdr:to>
    <xdr:pic>
      <xdr:nvPicPr>
        <xdr:cNvPr id="71" name="Picture 1352" descr="MC900331462[1]"/>
        <xdr:cNvPicPr/>
      </xdr:nvPicPr>
      <xdr:blipFill>
        <a:blip r:embed="rId27"/>
        <a:stretch/>
      </xdr:blipFill>
      <xdr:spPr>
        <a:xfrm>
          <a:off x="3600720" y="6286320"/>
          <a:ext cx="442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6</xdr:row>
      <xdr:rowOff>76320</xdr:rowOff>
    </xdr:from>
    <xdr:to>
      <xdr:col>27</xdr:col>
      <xdr:colOff>100080</xdr:colOff>
      <xdr:row>8</xdr:row>
      <xdr:rowOff>19080</xdr:rowOff>
    </xdr:to>
    <xdr:pic>
      <xdr:nvPicPr>
        <xdr:cNvPr id="72" name="Picture 1354" descr="MC900237422[1]"/>
        <xdr:cNvPicPr/>
      </xdr:nvPicPr>
      <xdr:blipFill>
        <a:blip r:embed="rId28"/>
        <a:stretch/>
      </xdr:blipFill>
      <xdr:spPr>
        <a:xfrm>
          <a:off x="13787640" y="1019160"/>
          <a:ext cx="371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89240</xdr:colOff>
      <xdr:row>14</xdr:row>
      <xdr:rowOff>104400</xdr:rowOff>
    </xdr:from>
    <xdr:to>
      <xdr:col>19</xdr:col>
      <xdr:colOff>120600</xdr:colOff>
      <xdr:row>16</xdr:row>
      <xdr:rowOff>57240</xdr:rowOff>
    </xdr:to>
    <xdr:pic>
      <xdr:nvPicPr>
        <xdr:cNvPr id="73" name="Picture 1355" descr="MC900437978[1]"/>
        <xdr:cNvPicPr/>
      </xdr:nvPicPr>
      <xdr:blipFill>
        <a:blip r:embed="rId29"/>
        <a:stretch/>
      </xdr:blipFill>
      <xdr:spPr>
        <a:xfrm>
          <a:off x="9644760" y="2800080"/>
          <a:ext cx="4820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8600</xdr:colOff>
      <xdr:row>43</xdr:row>
      <xdr:rowOff>19080</xdr:rowOff>
    </xdr:from>
    <xdr:to>
      <xdr:col>15</xdr:col>
      <xdr:colOff>70200</xdr:colOff>
      <xdr:row>45</xdr:row>
      <xdr:rowOff>123840</xdr:rowOff>
    </xdr:to>
    <xdr:pic>
      <xdr:nvPicPr>
        <xdr:cNvPr id="74" name="Picture 1356" descr="MC900442034[1]"/>
        <xdr:cNvPicPr/>
      </xdr:nvPicPr>
      <xdr:blipFill>
        <a:blip r:embed="rId30"/>
        <a:stretch/>
      </xdr:blipFill>
      <xdr:spPr>
        <a:xfrm>
          <a:off x="7533000" y="9067680"/>
          <a:ext cx="512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5</xdr:row>
      <xdr:rowOff>200160</xdr:rowOff>
    </xdr:from>
    <xdr:to>
      <xdr:col>7</xdr:col>
      <xdr:colOff>20160</xdr:colOff>
      <xdr:row>12</xdr:row>
      <xdr:rowOff>57240</xdr:rowOff>
    </xdr:to>
    <xdr:pic>
      <xdr:nvPicPr>
        <xdr:cNvPr id="75" name="Picture 1357" descr="MC900083035[1]"/>
        <xdr:cNvPicPr/>
      </xdr:nvPicPr>
      <xdr:blipFill>
        <a:blip r:embed="rId31"/>
        <a:stretch/>
      </xdr:blipFill>
      <xdr:spPr>
        <a:xfrm>
          <a:off x="2081160" y="924120"/>
          <a:ext cx="18511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83040</xdr:colOff>
      <xdr:row>0</xdr:row>
      <xdr:rowOff>47520</xdr:rowOff>
    </xdr:from>
    <xdr:to>
      <xdr:col>21</xdr:col>
      <xdr:colOff>1299960</xdr:colOff>
      <xdr:row>3</xdr:row>
      <xdr:rowOff>28800</xdr:rowOff>
    </xdr:to>
    <xdr:pic>
      <xdr:nvPicPr>
        <xdr:cNvPr id="76" name="Picture 1360" descr="MC900156567[1]"/>
        <xdr:cNvPicPr/>
      </xdr:nvPicPr>
      <xdr:blipFill>
        <a:blip r:embed="rId32"/>
        <a:stretch/>
      </xdr:blipFill>
      <xdr:spPr>
        <a:xfrm>
          <a:off x="10670040" y="47520"/>
          <a:ext cx="916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9120</xdr:colOff>
      <xdr:row>8</xdr:row>
      <xdr:rowOff>28440</xdr:rowOff>
    </xdr:from>
    <xdr:to>
      <xdr:col>19</xdr:col>
      <xdr:colOff>30240</xdr:colOff>
      <xdr:row>11</xdr:row>
      <xdr:rowOff>28440</xdr:rowOff>
    </xdr:to>
    <xdr:pic>
      <xdr:nvPicPr>
        <xdr:cNvPr id="77" name="Picture 1361" descr="MC900365732[1]"/>
        <xdr:cNvPicPr/>
      </xdr:nvPicPr>
      <xdr:blipFill>
        <a:blip r:embed="rId33"/>
        <a:stretch/>
      </xdr:blipFill>
      <xdr:spPr>
        <a:xfrm>
          <a:off x="9674640" y="1409400"/>
          <a:ext cx="361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19120</xdr:colOff>
      <xdr:row>31</xdr:row>
      <xdr:rowOff>85680</xdr:rowOff>
    </xdr:from>
    <xdr:to>
      <xdr:col>15</xdr:col>
      <xdr:colOff>90360</xdr:colOff>
      <xdr:row>33</xdr:row>
      <xdr:rowOff>95040</xdr:rowOff>
    </xdr:to>
    <xdr:pic>
      <xdr:nvPicPr>
        <xdr:cNvPr id="78" name="Picture 1362" descr="MC900089270[1]"/>
        <xdr:cNvPicPr/>
      </xdr:nvPicPr>
      <xdr:blipFill>
        <a:blip r:embed="rId34"/>
        <a:stretch/>
      </xdr:blipFill>
      <xdr:spPr>
        <a:xfrm>
          <a:off x="7643520" y="6505560"/>
          <a:ext cx="4219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8960</xdr:colOff>
      <xdr:row>17</xdr:row>
      <xdr:rowOff>38520</xdr:rowOff>
    </xdr:from>
    <xdr:to>
      <xdr:col>11</xdr:col>
      <xdr:colOff>100440</xdr:colOff>
      <xdr:row>20</xdr:row>
      <xdr:rowOff>171000</xdr:rowOff>
    </xdr:to>
    <xdr:pic>
      <xdr:nvPicPr>
        <xdr:cNvPr id="79" name="Picture 1363" descr="MC900383014[1]"/>
        <xdr:cNvPicPr/>
      </xdr:nvPicPr>
      <xdr:blipFill>
        <a:blip r:embed="rId35"/>
        <a:stretch/>
      </xdr:blipFill>
      <xdr:spPr>
        <a:xfrm>
          <a:off x="5591880" y="3391200"/>
          <a:ext cx="4521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31</xdr:row>
      <xdr:rowOff>57240</xdr:rowOff>
    </xdr:from>
    <xdr:to>
      <xdr:col>11</xdr:col>
      <xdr:colOff>100440</xdr:colOff>
      <xdr:row>33</xdr:row>
      <xdr:rowOff>124200</xdr:rowOff>
    </xdr:to>
    <xdr:pic>
      <xdr:nvPicPr>
        <xdr:cNvPr id="80" name="Picture 1364" descr="MC900352069[1]"/>
        <xdr:cNvPicPr/>
      </xdr:nvPicPr>
      <xdr:blipFill>
        <a:blip r:embed="rId36"/>
        <a:stretch/>
      </xdr:blipFill>
      <xdr:spPr>
        <a:xfrm>
          <a:off x="5742720" y="6477120"/>
          <a:ext cx="3013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8960</xdr:colOff>
      <xdr:row>22</xdr:row>
      <xdr:rowOff>76320</xdr:rowOff>
    </xdr:from>
    <xdr:to>
      <xdr:col>7</xdr:col>
      <xdr:colOff>120600</xdr:colOff>
      <xdr:row>24</xdr:row>
      <xdr:rowOff>95040</xdr:rowOff>
    </xdr:to>
    <xdr:pic>
      <xdr:nvPicPr>
        <xdr:cNvPr id="81" name="Picture 1365" descr="MC900441301[1]"/>
        <xdr:cNvPicPr/>
      </xdr:nvPicPr>
      <xdr:blipFill>
        <a:blip r:embed="rId37"/>
        <a:stretch/>
      </xdr:blipFill>
      <xdr:spPr>
        <a:xfrm>
          <a:off x="3550320" y="4524480"/>
          <a:ext cx="482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080</xdr:colOff>
      <xdr:row>42</xdr:row>
      <xdr:rowOff>209520</xdr:rowOff>
    </xdr:from>
    <xdr:to>
      <xdr:col>3</xdr:col>
      <xdr:colOff>39960</xdr:colOff>
      <xdr:row>45</xdr:row>
      <xdr:rowOff>161640</xdr:rowOff>
    </xdr:to>
    <xdr:pic>
      <xdr:nvPicPr>
        <xdr:cNvPr id="82" name="Picture 1366" descr="MC900232581[1]"/>
        <xdr:cNvPicPr/>
      </xdr:nvPicPr>
      <xdr:blipFill>
        <a:blip r:embed="rId38"/>
        <a:stretch/>
      </xdr:blipFill>
      <xdr:spPr>
        <a:xfrm>
          <a:off x="1338480" y="9039240"/>
          <a:ext cx="592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88440</xdr:colOff>
      <xdr:row>42</xdr:row>
      <xdr:rowOff>133560</xdr:rowOff>
    </xdr:from>
    <xdr:to>
      <xdr:col>12</xdr:col>
      <xdr:colOff>10080</xdr:colOff>
      <xdr:row>45</xdr:row>
      <xdr:rowOff>57240</xdr:rowOff>
    </xdr:to>
    <xdr:pic>
      <xdr:nvPicPr>
        <xdr:cNvPr id="83" name="Picture 1367" descr="MC900436375[1]"/>
        <xdr:cNvPicPr/>
      </xdr:nvPicPr>
      <xdr:blipFill>
        <a:blip r:embed="rId39"/>
        <a:stretch/>
      </xdr:blipFill>
      <xdr:spPr>
        <a:xfrm>
          <a:off x="5481360" y="8963280"/>
          <a:ext cx="612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000</xdr:colOff>
      <xdr:row>22</xdr:row>
      <xdr:rowOff>142920</xdr:rowOff>
    </xdr:from>
    <xdr:to>
      <xdr:col>3</xdr:col>
      <xdr:colOff>70200</xdr:colOff>
      <xdr:row>24</xdr:row>
      <xdr:rowOff>180720</xdr:rowOff>
    </xdr:to>
    <xdr:pic>
      <xdr:nvPicPr>
        <xdr:cNvPr id="84" name="Picture 1368" descr="MC900441840[1]"/>
        <xdr:cNvPicPr/>
      </xdr:nvPicPr>
      <xdr:blipFill>
        <a:blip r:embed="rId40"/>
        <a:stretch/>
      </xdr:blipFill>
      <xdr:spPr>
        <a:xfrm>
          <a:off x="1499400" y="4591080"/>
          <a:ext cx="461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8160</xdr:colOff>
      <xdr:row>17</xdr:row>
      <xdr:rowOff>142920</xdr:rowOff>
    </xdr:from>
    <xdr:to>
      <xdr:col>3</xdr:col>
      <xdr:colOff>90360</xdr:colOff>
      <xdr:row>20</xdr:row>
      <xdr:rowOff>57240</xdr:rowOff>
    </xdr:to>
    <xdr:pic>
      <xdr:nvPicPr>
        <xdr:cNvPr id="85" name="Picture 1369" descr="MC900326880[1]"/>
        <xdr:cNvPicPr/>
      </xdr:nvPicPr>
      <xdr:blipFill>
        <a:blip r:embed="rId41"/>
        <a:stretch/>
      </xdr:blipFill>
      <xdr:spPr>
        <a:xfrm>
          <a:off x="1348560" y="3495600"/>
          <a:ext cx="632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440</xdr:colOff>
      <xdr:row>24</xdr:row>
      <xdr:rowOff>161640</xdr:rowOff>
    </xdr:from>
    <xdr:to>
      <xdr:col>19</xdr:col>
      <xdr:colOff>110520</xdr:colOff>
      <xdr:row>26</xdr:row>
      <xdr:rowOff>133560</xdr:rowOff>
    </xdr:to>
    <xdr:pic>
      <xdr:nvPicPr>
        <xdr:cNvPr id="86" name="Picture 1370" descr="MC900348831[1]"/>
        <xdr:cNvPicPr/>
      </xdr:nvPicPr>
      <xdr:blipFill>
        <a:blip r:embed="rId42"/>
        <a:stretch/>
      </xdr:blipFill>
      <xdr:spPr>
        <a:xfrm>
          <a:off x="9825480" y="5047920"/>
          <a:ext cx="2912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0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2.7"/>
    <col collapsed="false" customWidth="true" hidden="false" outlineLevel="0" max="3" min="3" style="1" width="4.56"/>
    <col collapsed="false" customWidth="true" hidden="false" outlineLevel="0" max="4" min="4" style="2" width="0.99"/>
    <col collapsed="false" customWidth="true" hidden="false" outlineLevel="0" max="5" min="5" style="1" width="22.7"/>
    <col collapsed="false" customWidth="true" hidden="false" outlineLevel="0" max="6" min="6" style="1" width="4.56"/>
    <col collapsed="false" customWidth="true" hidden="false" outlineLevel="0" max="7" min="7" style="1" width="0.99"/>
    <col collapsed="false" customWidth="true" hidden="false" outlineLevel="0" max="8" min="8" style="1" width="22.7"/>
    <col collapsed="false" customWidth="true" hidden="false" outlineLevel="0" max="9" min="9" style="1" width="4.56"/>
    <col collapsed="false" customWidth="true" hidden="false" outlineLevel="0" max="10" min="10" style="1" width="0.99"/>
    <col collapsed="false" customWidth="true" hidden="false" outlineLevel="0" max="11" min="11" style="1" width="22.7"/>
    <col collapsed="false" customWidth="true" hidden="false" outlineLevel="0" max="12" min="12" style="1" width="4.56"/>
    <col collapsed="false" customWidth="true" hidden="false" outlineLevel="0" max="13" min="13" style="1" width="0.99"/>
    <col collapsed="false" customWidth="true" hidden="false" outlineLevel="0" max="14" min="14" style="1" width="22.7"/>
    <col collapsed="false" customWidth="true" hidden="false" outlineLevel="0" max="15" min="15" style="1" width="4.56"/>
    <col collapsed="false" customWidth="true" hidden="false" outlineLevel="0" max="16" min="16" style="1" width="0.99"/>
    <col collapsed="false" customWidth="true" hidden="false" outlineLevel="0" max="17" min="17" style="1" width="22.7"/>
    <col collapsed="false" customWidth="true" hidden="false" outlineLevel="0" max="18" min="18" style="1" width="4.56"/>
    <col collapsed="false" customWidth="true" hidden="false" outlineLevel="0" max="19" min="19" style="1" width="0.99"/>
    <col collapsed="false" customWidth="true" hidden="false" outlineLevel="0" max="20" min="20" style="1" width="22.7"/>
    <col collapsed="false" customWidth="true" hidden="false" outlineLevel="0" max="21" min="21" style="1" width="4.56"/>
    <col collapsed="false" customWidth="false" hidden="false" outlineLevel="0" max="22" min="22" style="3" width="9.14"/>
    <col collapsed="false" customWidth="false" hidden="false" outlineLevel="0" max="42" min="23" style="4" width="9.14"/>
    <col collapsed="false" customWidth="false" hidden="false" outlineLevel="0" max="257" min="43" style="1" width="9.14"/>
  </cols>
  <sheetData>
    <row r="1" customFormat="false" ht="5.25" hidden="false" customHeight="true" outlineLevel="0" collapsed="false">
      <c r="D1" s="5"/>
    </row>
    <row r="2" s="3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3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3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3" customFormat="tru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AA5" s="7"/>
    </row>
    <row r="6" s="3" customFormat="true" ht="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16" customFormat="true" ht="18" hidden="false" customHeight="true" outlineLevel="0" collapsed="false">
      <c r="A7" s="9" t="s">
        <v>1</v>
      </c>
      <c r="B7" s="9"/>
      <c r="C7" s="9"/>
      <c r="D7" s="10" t="s">
        <v>2</v>
      </c>
      <c r="E7" s="10"/>
      <c r="F7" s="10"/>
      <c r="G7" s="11" t="s">
        <v>3</v>
      </c>
      <c r="H7" s="11"/>
      <c r="I7" s="11"/>
      <c r="J7" s="12" t="s">
        <v>4</v>
      </c>
      <c r="K7" s="12"/>
      <c r="L7" s="12"/>
      <c r="M7" s="9" t="s">
        <v>5</v>
      </c>
      <c r="N7" s="9"/>
      <c r="O7" s="9"/>
      <c r="P7" s="12" t="s">
        <v>6</v>
      </c>
      <c r="Q7" s="12"/>
      <c r="R7" s="12"/>
      <c r="S7" s="13" t="s">
        <v>7</v>
      </c>
      <c r="T7" s="13"/>
      <c r="U7" s="13"/>
      <c r="V7" s="14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</row>
    <row r="8" s="26" customFormat="true" ht="3.75" hidden="false" customHeight="true" outlineLevel="0" collapsed="false">
      <c r="A8" s="17"/>
      <c r="B8" s="18"/>
      <c r="C8" s="18"/>
      <c r="D8" s="17"/>
      <c r="E8" s="18"/>
      <c r="F8" s="18"/>
      <c r="G8" s="17"/>
      <c r="H8" s="18"/>
      <c r="I8" s="18"/>
      <c r="J8" s="17"/>
      <c r="K8" s="19"/>
      <c r="L8" s="20"/>
      <c r="M8" s="17"/>
      <c r="N8" s="21"/>
      <c r="O8" s="22"/>
      <c r="P8" s="17"/>
      <c r="Q8" s="19"/>
      <c r="R8" s="23"/>
      <c r="S8" s="17"/>
      <c r="T8" s="24" t="s">
        <v>8</v>
      </c>
      <c r="U8" s="25" t="n">
        <v>1</v>
      </c>
    </row>
    <row r="9" s="32" customFormat="true" ht="17.25" hidden="false" customHeight="true" outlineLevel="0" collapsed="false">
      <c r="A9" s="27"/>
      <c r="B9" s="28"/>
      <c r="C9" s="28"/>
      <c r="D9" s="27"/>
      <c r="E9" s="28"/>
      <c r="F9" s="28"/>
      <c r="G9" s="27"/>
      <c r="H9" s="28"/>
      <c r="I9" s="28"/>
      <c r="J9" s="27"/>
      <c r="K9" s="19"/>
      <c r="L9" s="20"/>
      <c r="M9" s="27"/>
      <c r="N9" s="21"/>
      <c r="O9" s="22"/>
      <c r="P9" s="27"/>
      <c r="Q9" s="19"/>
      <c r="R9" s="23"/>
      <c r="S9" s="29"/>
      <c r="T9" s="24"/>
      <c r="U9" s="25"/>
      <c r="V9" s="30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</row>
    <row r="10" s="42" customFormat="true" ht="3" hidden="false" customHeight="true" outlineLevel="0" collapsed="false">
      <c r="A10" s="33"/>
      <c r="B10" s="34"/>
      <c r="C10" s="34"/>
      <c r="D10" s="33"/>
      <c r="E10" s="34"/>
      <c r="F10" s="34"/>
      <c r="G10" s="33"/>
      <c r="H10" s="34"/>
      <c r="I10" s="34"/>
      <c r="J10" s="33"/>
      <c r="K10" s="35"/>
      <c r="L10" s="35"/>
      <c r="M10" s="36"/>
      <c r="N10" s="35"/>
      <c r="O10" s="35"/>
      <c r="P10" s="33"/>
      <c r="Q10" s="37"/>
      <c r="R10" s="37"/>
      <c r="S10" s="38" t="s">
        <v>9</v>
      </c>
      <c r="T10" s="24"/>
      <c r="U10" s="39"/>
      <c r="V10" s="40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</row>
    <row r="11" s="42" customFormat="true" ht="12.75" hidden="false" customHeight="true" outlineLevel="0" collapsed="false">
      <c r="A11" s="33"/>
      <c r="B11" s="34"/>
      <c r="C11" s="34"/>
      <c r="D11" s="33"/>
      <c r="E11" s="34"/>
      <c r="F11" s="34"/>
      <c r="G11" s="33"/>
      <c r="H11" s="34"/>
      <c r="I11" s="34"/>
      <c r="J11" s="33"/>
      <c r="K11" s="35"/>
      <c r="L11" s="35"/>
      <c r="M11" s="43"/>
      <c r="N11" s="35"/>
      <c r="O11" s="35"/>
      <c r="P11" s="33"/>
      <c r="Q11" s="35"/>
      <c r="R11" s="35"/>
      <c r="S11" s="44" t="s">
        <v>9</v>
      </c>
      <c r="T11" s="44"/>
      <c r="U11" s="44"/>
      <c r="V11" s="40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</row>
    <row r="12" s="42" customFormat="true" ht="9" hidden="false" customHeight="true" outlineLevel="0" collapsed="false">
      <c r="A12" s="33"/>
      <c r="B12" s="34"/>
      <c r="C12" s="34"/>
      <c r="D12" s="33"/>
      <c r="E12" s="34"/>
      <c r="F12" s="34"/>
      <c r="G12" s="33"/>
      <c r="H12" s="34"/>
      <c r="I12" s="34"/>
      <c r="J12" s="33"/>
      <c r="K12" s="45"/>
      <c r="L12" s="45"/>
      <c r="M12" s="36"/>
      <c r="N12" s="35"/>
      <c r="O12" s="35"/>
      <c r="P12" s="33"/>
      <c r="Q12" s="35"/>
      <c r="R12" s="35"/>
      <c r="S12" s="44"/>
      <c r="T12" s="44"/>
      <c r="U12" s="44"/>
      <c r="V12" s="40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</row>
    <row r="13" s="42" customFormat="true" ht="10.5" hidden="false" customHeight="true" outlineLevel="0" collapsed="false">
      <c r="A13" s="33"/>
      <c r="B13" s="34"/>
      <c r="C13" s="34"/>
      <c r="D13" s="33"/>
      <c r="E13" s="34"/>
      <c r="F13" s="34"/>
      <c r="G13" s="33"/>
      <c r="H13" s="34"/>
      <c r="I13" s="34"/>
      <c r="J13" s="33"/>
      <c r="K13" s="46"/>
      <c r="L13" s="46"/>
      <c r="M13" s="33"/>
      <c r="N13" s="35"/>
      <c r="O13" s="35"/>
      <c r="P13" s="33"/>
      <c r="Q13" s="45"/>
      <c r="R13" s="45"/>
      <c r="S13" s="47" t="s">
        <v>10</v>
      </c>
      <c r="T13" s="47"/>
      <c r="U13" s="47"/>
      <c r="V13" s="40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</row>
    <row r="14" s="42" customFormat="true" ht="17.25" hidden="false" customHeight="true" outlineLevel="0" collapsed="false">
      <c r="A14" s="33"/>
      <c r="B14" s="34"/>
      <c r="C14" s="34"/>
      <c r="D14" s="33"/>
      <c r="E14" s="34"/>
      <c r="F14" s="34"/>
      <c r="G14" s="33"/>
      <c r="H14" s="34"/>
      <c r="I14" s="34"/>
      <c r="J14" s="33"/>
      <c r="K14" s="48"/>
      <c r="L14" s="48"/>
      <c r="M14" s="33"/>
      <c r="N14" s="45"/>
      <c r="O14" s="45"/>
      <c r="P14" s="33"/>
      <c r="Q14" s="45"/>
      <c r="R14" s="45"/>
      <c r="S14" s="47"/>
      <c r="T14" s="47"/>
      <c r="U14" s="47"/>
      <c r="V14" s="40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</row>
    <row r="15" s="42" customFormat="true" ht="17.25" hidden="false" customHeight="true" outlineLevel="0" collapsed="false">
      <c r="A15" s="33"/>
      <c r="B15" s="34"/>
      <c r="C15" s="34"/>
      <c r="D15" s="33"/>
      <c r="E15" s="34"/>
      <c r="F15" s="34"/>
      <c r="G15" s="33"/>
      <c r="H15" s="34"/>
      <c r="I15" s="34"/>
      <c r="J15" s="33"/>
      <c r="K15" s="46"/>
      <c r="L15" s="46"/>
      <c r="M15" s="33"/>
      <c r="N15" s="45"/>
      <c r="O15" s="45"/>
      <c r="P15" s="33"/>
      <c r="Q15" s="45"/>
      <c r="R15" s="45"/>
      <c r="S15" s="47"/>
      <c r="T15" s="47"/>
      <c r="U15" s="47"/>
      <c r="V15" s="40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</row>
    <row r="16" s="42" customFormat="true" ht="15" hidden="false" customHeight="true" outlineLevel="0" collapsed="false">
      <c r="A16" s="49"/>
      <c r="B16" s="50"/>
      <c r="C16" s="50"/>
      <c r="D16" s="49"/>
      <c r="E16" s="50"/>
      <c r="F16" s="50"/>
      <c r="G16" s="49"/>
      <c r="H16" s="50"/>
      <c r="I16" s="50"/>
      <c r="J16" s="51"/>
      <c r="K16" s="51"/>
      <c r="L16" s="51"/>
      <c r="M16" s="51"/>
      <c r="N16" s="51"/>
      <c r="O16" s="51"/>
      <c r="P16" s="51"/>
      <c r="Q16" s="51"/>
      <c r="R16" s="51"/>
      <c r="S16" s="52"/>
      <c r="T16" s="53" t="s">
        <v>11</v>
      </c>
      <c r="U16" s="53"/>
      <c r="V16" s="40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</row>
    <row r="17" s="60" customFormat="true" ht="1.5" hidden="true" customHeight="true" outlineLevel="0" collapsed="false">
      <c r="A17" s="54"/>
      <c r="B17" s="55"/>
      <c r="C17" s="55"/>
      <c r="D17" s="54"/>
      <c r="E17" s="56"/>
      <c r="F17" s="56"/>
      <c r="G17" s="55"/>
      <c r="H17" s="55"/>
      <c r="I17" s="55"/>
      <c r="J17" s="54"/>
      <c r="K17" s="55"/>
      <c r="L17" s="55"/>
      <c r="M17" s="54"/>
      <c r="N17" s="55"/>
      <c r="O17" s="55"/>
      <c r="P17" s="54"/>
      <c r="Q17" s="55"/>
      <c r="R17" s="55"/>
      <c r="S17" s="54"/>
      <c r="T17" s="57"/>
      <c r="U17" s="57"/>
      <c r="V17" s="58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</row>
    <row r="18" s="60" customFormat="true" ht="3.75" hidden="false" customHeight="true" outlineLevel="0" collapsed="false">
      <c r="A18" s="61"/>
      <c r="B18" s="62" t="s">
        <v>8</v>
      </c>
      <c r="C18" s="63" t="n">
        <f aca="false">U8+1</f>
        <v>2</v>
      </c>
      <c r="D18" s="61"/>
      <c r="E18" s="62" t="s">
        <v>8</v>
      </c>
      <c r="F18" s="64" t="n">
        <f aca="false">C18+1</f>
        <v>3</v>
      </c>
      <c r="G18" s="65"/>
      <c r="H18" s="62" t="s">
        <v>8</v>
      </c>
      <c r="I18" s="63" t="n">
        <f aca="false">F18+1</f>
        <v>4</v>
      </c>
      <c r="J18" s="65"/>
      <c r="K18" s="62" t="s">
        <v>8</v>
      </c>
      <c r="L18" s="64" t="n">
        <f aca="false">I18+1</f>
        <v>5</v>
      </c>
      <c r="M18" s="65"/>
      <c r="N18" s="62" t="s">
        <v>8</v>
      </c>
      <c r="O18" s="63" t="n">
        <f aca="false">L18+1</f>
        <v>6</v>
      </c>
      <c r="P18" s="65"/>
      <c r="Q18" s="62" t="s">
        <v>8</v>
      </c>
      <c r="R18" s="64" t="n">
        <f aca="false">O18+1</f>
        <v>7</v>
      </c>
      <c r="S18" s="61"/>
      <c r="T18" s="62" t="s">
        <v>8</v>
      </c>
      <c r="U18" s="63" t="n">
        <f aca="false">R18+1</f>
        <v>8</v>
      </c>
      <c r="V18" s="58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</row>
    <row r="19" s="71" customFormat="true" ht="17.25" hidden="false" customHeight="true" outlineLevel="0" collapsed="false">
      <c r="A19" s="66"/>
      <c r="B19" s="62"/>
      <c r="C19" s="63"/>
      <c r="D19" s="67"/>
      <c r="E19" s="62"/>
      <c r="F19" s="64"/>
      <c r="G19" s="68"/>
      <c r="H19" s="62"/>
      <c r="I19" s="63"/>
      <c r="J19" s="68"/>
      <c r="K19" s="62"/>
      <c r="L19" s="64"/>
      <c r="M19" s="68"/>
      <c r="N19" s="62"/>
      <c r="O19" s="63"/>
      <c r="P19" s="68"/>
      <c r="Q19" s="62"/>
      <c r="R19" s="64"/>
      <c r="S19" s="66"/>
      <c r="T19" s="62"/>
      <c r="U19" s="63"/>
      <c r="V19" s="69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</row>
    <row r="20" s="42" customFormat="true" ht="17.25" hidden="false" customHeight="true" outlineLevel="0" collapsed="false">
      <c r="A20" s="72"/>
      <c r="B20" s="73" t="s">
        <v>12</v>
      </c>
      <c r="C20" s="73"/>
      <c r="D20" s="33"/>
      <c r="E20" s="73" t="s">
        <v>13</v>
      </c>
      <c r="F20" s="73"/>
      <c r="G20" s="74"/>
      <c r="H20" s="73" t="s">
        <v>14</v>
      </c>
      <c r="I20" s="73"/>
      <c r="J20" s="75"/>
      <c r="K20" s="73" t="s">
        <v>15</v>
      </c>
      <c r="L20" s="73"/>
      <c r="M20" s="75"/>
      <c r="N20" s="73" t="s">
        <v>16</v>
      </c>
      <c r="O20" s="73"/>
      <c r="P20" s="75"/>
      <c r="Q20" s="73" t="s">
        <v>17</v>
      </c>
      <c r="R20" s="73"/>
      <c r="S20" s="75"/>
      <c r="T20" s="76" t="s">
        <v>14</v>
      </c>
      <c r="U20" s="76"/>
      <c r="V20" s="40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</row>
    <row r="21" s="42" customFormat="true" ht="17.25" hidden="false" customHeight="true" outlineLevel="0" collapsed="false">
      <c r="A21" s="72"/>
      <c r="B21" s="73" t="s">
        <v>18</v>
      </c>
      <c r="C21" s="73"/>
      <c r="D21" s="33"/>
      <c r="E21" s="73" t="s">
        <v>19</v>
      </c>
      <c r="F21" s="73"/>
      <c r="G21" s="74"/>
      <c r="H21" s="73" t="s">
        <v>20</v>
      </c>
      <c r="I21" s="73"/>
      <c r="J21" s="75"/>
      <c r="K21" s="73" t="s">
        <v>21</v>
      </c>
      <c r="L21" s="73"/>
      <c r="M21" s="75"/>
      <c r="N21" s="73" t="s">
        <v>22</v>
      </c>
      <c r="O21" s="73"/>
      <c r="P21" s="77"/>
      <c r="Q21" s="78" t="s">
        <v>23</v>
      </c>
      <c r="R21" s="78"/>
      <c r="S21" s="75"/>
      <c r="T21" s="73" t="s">
        <v>24</v>
      </c>
      <c r="U21" s="73"/>
      <c r="V21" s="40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</row>
    <row r="22" s="42" customFormat="true" ht="17.25" hidden="false" customHeight="true" outlineLevel="0" collapsed="false">
      <c r="A22" s="72"/>
      <c r="B22" s="79"/>
      <c r="C22" s="79"/>
      <c r="D22" s="33"/>
      <c r="E22" s="80"/>
      <c r="F22" s="80"/>
      <c r="G22" s="74"/>
      <c r="H22" s="73" t="s">
        <v>25</v>
      </c>
      <c r="I22" s="73"/>
      <c r="J22" s="75"/>
      <c r="K22" s="81" t="s">
        <v>26</v>
      </c>
      <c r="L22" s="81"/>
      <c r="M22" s="75"/>
      <c r="N22" s="73"/>
      <c r="O22" s="73"/>
      <c r="P22" s="75"/>
      <c r="Q22" s="73" t="s">
        <v>27</v>
      </c>
      <c r="R22" s="73"/>
      <c r="S22" s="75"/>
      <c r="T22" s="73"/>
      <c r="U22" s="73"/>
      <c r="V22" s="40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</row>
    <row r="23" s="42" customFormat="true" ht="5.25" hidden="true" customHeight="true" outlineLevel="0" collapsed="false">
      <c r="A23" s="72"/>
      <c r="B23" s="80"/>
      <c r="C23" s="80"/>
      <c r="D23" s="33"/>
      <c r="E23" s="80"/>
      <c r="F23" s="80"/>
      <c r="G23" s="74"/>
      <c r="H23" s="80"/>
      <c r="I23" s="80"/>
      <c r="J23" s="72"/>
      <c r="K23" s="80"/>
      <c r="L23" s="80"/>
      <c r="M23" s="72"/>
      <c r="N23" s="80"/>
      <c r="O23" s="80"/>
      <c r="P23" s="72"/>
      <c r="Q23" s="80"/>
      <c r="R23" s="80"/>
      <c r="S23" s="72"/>
      <c r="T23" s="79"/>
      <c r="U23" s="79"/>
      <c r="V23" s="40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</row>
    <row r="24" s="42" customFormat="true" ht="17.25" hidden="false" customHeight="true" outlineLevel="0" collapsed="false">
      <c r="A24" s="72"/>
      <c r="B24" s="80" t="s">
        <v>11</v>
      </c>
      <c r="C24" s="80"/>
      <c r="D24" s="33"/>
      <c r="E24" s="80" t="s">
        <v>11</v>
      </c>
      <c r="F24" s="80"/>
      <c r="G24" s="74"/>
      <c r="H24" s="80" t="s">
        <v>11</v>
      </c>
      <c r="I24" s="80"/>
      <c r="J24" s="72"/>
      <c r="K24" s="80" t="s">
        <v>11</v>
      </c>
      <c r="L24" s="80"/>
      <c r="M24" s="72"/>
      <c r="N24" s="80" t="s">
        <v>11</v>
      </c>
      <c r="O24" s="80"/>
      <c r="P24" s="72"/>
      <c r="Q24" s="80" t="s">
        <v>11</v>
      </c>
      <c r="R24" s="80"/>
      <c r="S24" s="72"/>
      <c r="T24" s="80" t="s">
        <v>11</v>
      </c>
      <c r="U24" s="80"/>
      <c r="V24" s="40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</row>
    <row r="25" s="42" customFormat="true" ht="17.25" hidden="false" customHeight="true" outlineLevel="0" collapsed="false">
      <c r="A25" s="72"/>
      <c r="B25" s="80" t="s">
        <v>28</v>
      </c>
      <c r="C25" s="80"/>
      <c r="D25" s="33"/>
      <c r="E25" s="80" t="s">
        <v>29</v>
      </c>
      <c r="F25" s="80"/>
      <c r="G25" s="74"/>
      <c r="H25" s="82" t="s">
        <v>30</v>
      </c>
      <c r="I25" s="80"/>
      <c r="J25" s="72"/>
      <c r="K25" s="82" t="s">
        <v>31</v>
      </c>
      <c r="L25" s="80"/>
      <c r="M25" s="72"/>
      <c r="N25" s="80" t="s">
        <v>32</v>
      </c>
      <c r="O25" s="80"/>
      <c r="P25" s="72"/>
      <c r="Q25" s="80" t="s">
        <v>33</v>
      </c>
      <c r="R25" s="80"/>
      <c r="S25" s="72"/>
      <c r="T25" s="83" t="s">
        <v>34</v>
      </c>
      <c r="U25" s="83"/>
      <c r="V25" s="40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</row>
    <row r="26" s="42" customFormat="true" ht="1.5" hidden="true" customHeight="true" outlineLevel="0" collapsed="false">
      <c r="A26" s="72"/>
      <c r="B26" s="84"/>
      <c r="C26" s="84"/>
      <c r="D26" s="85"/>
      <c r="E26" s="86"/>
      <c r="F26" s="86"/>
      <c r="G26" s="74"/>
      <c r="H26" s="79"/>
      <c r="I26" s="79"/>
      <c r="J26" s="72"/>
      <c r="K26" s="87"/>
      <c r="L26" s="87"/>
      <c r="M26" s="72"/>
      <c r="N26" s="88"/>
      <c r="O26" s="88"/>
      <c r="P26" s="72"/>
      <c r="Q26" s="74"/>
      <c r="R26" s="74"/>
      <c r="S26" s="72"/>
      <c r="T26" s="89"/>
      <c r="U26" s="89"/>
      <c r="V26" s="40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</row>
    <row r="27" s="60" customFormat="true" ht="1.5" hidden="true" customHeight="true" outlineLevel="0" collapsed="false">
      <c r="A27" s="61"/>
      <c r="B27" s="65"/>
      <c r="C27" s="65"/>
      <c r="D27" s="90"/>
      <c r="E27" s="91"/>
      <c r="F27" s="91"/>
      <c r="G27" s="65"/>
      <c r="H27" s="65"/>
      <c r="I27" s="65"/>
      <c r="J27" s="61"/>
      <c r="K27" s="65"/>
      <c r="L27" s="65"/>
      <c r="M27" s="61"/>
      <c r="N27" s="65"/>
      <c r="O27" s="65"/>
      <c r="P27" s="61"/>
      <c r="Q27" s="65"/>
      <c r="R27" s="65"/>
      <c r="S27" s="61"/>
      <c r="T27" s="92"/>
      <c r="U27" s="92"/>
      <c r="V27" s="58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</row>
    <row r="28" s="60" customFormat="true" ht="3.75" hidden="false" customHeight="true" outlineLevel="0" collapsed="false">
      <c r="A28" s="93"/>
      <c r="B28" s="62" t="s">
        <v>8</v>
      </c>
      <c r="C28" s="64" t="n">
        <f aca="false">U18+1</f>
        <v>9</v>
      </c>
      <c r="D28" s="94"/>
      <c r="E28" s="62" t="s">
        <v>8</v>
      </c>
      <c r="F28" s="63" t="n">
        <f aca="false">C28+1</f>
        <v>10</v>
      </c>
      <c r="G28" s="95"/>
      <c r="H28" s="62" t="s">
        <v>8</v>
      </c>
      <c r="I28" s="96" t="n">
        <f aca="false">F28+1</f>
        <v>11</v>
      </c>
      <c r="J28" s="97"/>
      <c r="K28" s="62" t="s">
        <v>8</v>
      </c>
      <c r="L28" s="63" t="n">
        <f aca="false">I28+1</f>
        <v>12</v>
      </c>
      <c r="M28" s="95"/>
      <c r="N28" s="62" t="s">
        <v>8</v>
      </c>
      <c r="O28" s="64" t="n">
        <f aca="false">L28+1</f>
        <v>13</v>
      </c>
      <c r="P28" s="95"/>
      <c r="Q28" s="62" t="s">
        <v>8</v>
      </c>
      <c r="R28" s="63" t="n">
        <f aca="false">O28+1</f>
        <v>14</v>
      </c>
      <c r="S28" s="93"/>
      <c r="T28" s="62" t="s">
        <v>8</v>
      </c>
      <c r="U28" s="64" t="n">
        <f aca="false">R28+1</f>
        <v>15</v>
      </c>
      <c r="V28" s="58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</row>
    <row r="29" s="71" customFormat="true" ht="17.25" hidden="false" customHeight="true" outlineLevel="0" collapsed="false">
      <c r="A29" s="66"/>
      <c r="B29" s="62"/>
      <c r="C29" s="64"/>
      <c r="D29" s="66"/>
      <c r="E29" s="62"/>
      <c r="F29" s="63"/>
      <c r="G29" s="68"/>
      <c r="H29" s="62"/>
      <c r="I29" s="96"/>
      <c r="J29" s="98"/>
      <c r="K29" s="62"/>
      <c r="L29" s="63"/>
      <c r="M29" s="68"/>
      <c r="N29" s="62"/>
      <c r="O29" s="64"/>
      <c r="P29" s="68"/>
      <c r="Q29" s="62"/>
      <c r="R29" s="63"/>
      <c r="S29" s="66"/>
      <c r="T29" s="62"/>
      <c r="U29" s="64"/>
      <c r="V29" s="69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</row>
    <row r="30" s="42" customFormat="true" ht="17.25" hidden="false" customHeight="true" outlineLevel="0" collapsed="false">
      <c r="A30" s="72"/>
      <c r="B30" s="73" t="s">
        <v>35</v>
      </c>
      <c r="C30" s="73"/>
      <c r="D30" s="72"/>
      <c r="E30" s="73" t="s">
        <v>13</v>
      </c>
      <c r="F30" s="73"/>
      <c r="G30" s="99"/>
      <c r="H30" s="100" t="s">
        <v>36</v>
      </c>
      <c r="I30" s="100"/>
      <c r="J30" s="101"/>
      <c r="K30" s="73" t="s">
        <v>15</v>
      </c>
      <c r="L30" s="73"/>
      <c r="M30" s="101"/>
      <c r="N30" s="76" t="s">
        <v>37</v>
      </c>
      <c r="O30" s="76"/>
      <c r="P30" s="75"/>
      <c r="Q30" s="73" t="s">
        <v>38</v>
      </c>
      <c r="R30" s="73"/>
      <c r="S30" s="75"/>
      <c r="T30" s="76" t="s">
        <v>39</v>
      </c>
      <c r="U30" s="76"/>
      <c r="V30" s="40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</row>
    <row r="31" s="42" customFormat="true" ht="17.25" hidden="false" customHeight="true" outlineLevel="0" collapsed="false">
      <c r="A31" s="72"/>
      <c r="B31" s="73" t="s">
        <v>40</v>
      </c>
      <c r="C31" s="73"/>
      <c r="D31" s="72"/>
      <c r="E31" s="73" t="s">
        <v>19</v>
      </c>
      <c r="F31" s="73"/>
      <c r="G31" s="99"/>
      <c r="H31" s="73" t="s">
        <v>20</v>
      </c>
      <c r="I31" s="73"/>
      <c r="J31" s="101"/>
      <c r="K31" s="73" t="s">
        <v>41</v>
      </c>
      <c r="L31" s="73"/>
      <c r="M31" s="101"/>
      <c r="N31" s="76" t="s">
        <v>19</v>
      </c>
      <c r="O31" s="76"/>
      <c r="P31" s="75"/>
      <c r="Q31" s="73" t="s">
        <v>27</v>
      </c>
      <c r="R31" s="73"/>
      <c r="S31" s="75"/>
      <c r="T31" s="73" t="s">
        <v>24</v>
      </c>
      <c r="U31" s="73"/>
      <c r="V31" s="40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</row>
    <row r="32" s="42" customFormat="true" ht="17.25" hidden="false" customHeight="true" outlineLevel="0" collapsed="false">
      <c r="A32" s="72"/>
      <c r="B32" s="73" t="s">
        <v>42</v>
      </c>
      <c r="C32" s="73"/>
      <c r="D32" s="72"/>
      <c r="E32" s="73"/>
      <c r="F32" s="73"/>
      <c r="G32" s="99"/>
      <c r="H32" s="73" t="s">
        <v>25</v>
      </c>
      <c r="I32" s="73"/>
      <c r="J32" s="101"/>
      <c r="K32" s="81"/>
      <c r="L32" s="81"/>
      <c r="M32" s="101"/>
      <c r="N32" s="73"/>
      <c r="O32" s="73"/>
      <c r="P32" s="75"/>
      <c r="Q32" s="73"/>
      <c r="R32" s="73"/>
      <c r="S32" s="75"/>
      <c r="T32" s="73"/>
      <c r="U32" s="73"/>
      <c r="V32" s="40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</row>
    <row r="33" s="42" customFormat="true" ht="6.75" hidden="true" customHeight="true" outlineLevel="0" collapsed="false">
      <c r="A33" s="72"/>
      <c r="B33" s="79"/>
      <c r="C33" s="79"/>
      <c r="D33" s="72"/>
      <c r="E33" s="80"/>
      <c r="F33" s="80"/>
      <c r="G33" s="82"/>
      <c r="H33" s="80"/>
      <c r="I33" s="80"/>
      <c r="J33" s="102"/>
      <c r="K33" s="80"/>
      <c r="L33" s="80"/>
      <c r="M33" s="102"/>
      <c r="N33" s="80"/>
      <c r="O33" s="80"/>
      <c r="P33" s="102"/>
      <c r="Q33" s="80"/>
      <c r="R33" s="80"/>
      <c r="S33" s="102"/>
      <c r="T33" s="80"/>
      <c r="U33" s="80"/>
      <c r="V33" s="40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</row>
    <row r="34" s="42" customFormat="true" ht="17.25" hidden="false" customHeight="true" outlineLevel="0" collapsed="false">
      <c r="A34" s="72"/>
      <c r="B34" s="80" t="s">
        <v>11</v>
      </c>
      <c r="C34" s="80"/>
      <c r="D34" s="72"/>
      <c r="E34" s="80" t="s">
        <v>11</v>
      </c>
      <c r="F34" s="80"/>
      <c r="G34" s="82"/>
      <c r="H34" s="80" t="s">
        <v>11</v>
      </c>
      <c r="I34" s="80"/>
      <c r="J34" s="102"/>
      <c r="K34" s="80" t="s">
        <v>11</v>
      </c>
      <c r="L34" s="80"/>
      <c r="M34" s="102"/>
      <c r="N34" s="80" t="s">
        <v>11</v>
      </c>
      <c r="O34" s="80"/>
      <c r="P34" s="102"/>
      <c r="Q34" s="80" t="s">
        <v>11</v>
      </c>
      <c r="R34" s="80"/>
      <c r="S34" s="102"/>
      <c r="T34" s="80" t="s">
        <v>11</v>
      </c>
      <c r="U34" s="80"/>
      <c r="V34" s="40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</row>
    <row r="35" s="42" customFormat="true" ht="17.25" hidden="false" customHeight="true" outlineLevel="0" collapsed="false">
      <c r="A35" s="72"/>
      <c r="B35" s="82" t="s">
        <v>43</v>
      </c>
      <c r="C35" s="80"/>
      <c r="D35" s="72"/>
      <c r="E35" s="80" t="s">
        <v>29</v>
      </c>
      <c r="F35" s="80"/>
      <c r="G35" s="82"/>
      <c r="H35" s="80" t="s">
        <v>32</v>
      </c>
      <c r="I35" s="80"/>
      <c r="J35" s="102"/>
      <c r="K35" s="80" t="s">
        <v>44</v>
      </c>
      <c r="L35" s="80"/>
      <c r="M35" s="102"/>
      <c r="N35" s="80" t="s">
        <v>33</v>
      </c>
      <c r="O35" s="80"/>
      <c r="P35" s="102"/>
      <c r="Q35" s="82" t="s">
        <v>45</v>
      </c>
      <c r="R35" s="80"/>
      <c r="S35" s="102"/>
      <c r="T35" s="103" t="s">
        <v>32</v>
      </c>
      <c r="U35" s="83"/>
      <c r="V35" s="40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</row>
    <row r="36" s="60" customFormat="true" ht="2.25" hidden="false" customHeight="true" outlineLevel="0" collapsed="false">
      <c r="A36" s="54"/>
      <c r="B36" s="104"/>
      <c r="C36" s="104"/>
      <c r="D36" s="54"/>
      <c r="E36" s="56"/>
      <c r="F36" s="56"/>
      <c r="G36" s="55"/>
      <c r="H36" s="55"/>
      <c r="I36" s="55"/>
      <c r="J36" s="54"/>
      <c r="K36" s="55"/>
      <c r="L36" s="55"/>
      <c r="M36" s="54"/>
      <c r="N36" s="55"/>
      <c r="O36" s="55"/>
      <c r="P36" s="54"/>
      <c r="Q36" s="55"/>
      <c r="R36" s="55"/>
      <c r="S36" s="54"/>
      <c r="T36" s="57"/>
      <c r="U36" s="57"/>
      <c r="V36" s="58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</row>
    <row r="37" s="60" customFormat="true" ht="3.75" hidden="false" customHeight="true" outlineLevel="0" collapsed="false">
      <c r="A37" s="61"/>
      <c r="B37" s="62" t="s">
        <v>8</v>
      </c>
      <c r="C37" s="63" t="n">
        <f aca="false">U28+1</f>
        <v>16</v>
      </c>
      <c r="D37" s="61"/>
      <c r="E37" s="62" t="s">
        <v>8</v>
      </c>
      <c r="F37" s="64" t="n">
        <f aca="false">C37+1</f>
        <v>17</v>
      </c>
      <c r="G37" s="65"/>
      <c r="H37" s="62" t="s">
        <v>8</v>
      </c>
      <c r="I37" s="63" t="n">
        <f aca="false">F37+1</f>
        <v>18</v>
      </c>
      <c r="J37" s="65"/>
      <c r="K37" s="62" t="s">
        <v>8</v>
      </c>
      <c r="L37" s="64" t="n">
        <f aca="false">I37+1</f>
        <v>19</v>
      </c>
      <c r="M37" s="65"/>
      <c r="N37" s="62" t="s">
        <v>8</v>
      </c>
      <c r="O37" s="63" t="n">
        <f aca="false">L37+1</f>
        <v>20</v>
      </c>
      <c r="P37" s="105"/>
      <c r="Q37" s="62" t="s">
        <v>8</v>
      </c>
      <c r="R37" s="64" t="n">
        <f aca="false">O37+1</f>
        <v>21</v>
      </c>
      <c r="S37" s="106"/>
      <c r="T37" s="62" t="s">
        <v>8</v>
      </c>
      <c r="U37" s="63" t="n">
        <f aca="false">R37+1</f>
        <v>22</v>
      </c>
      <c r="V37" s="58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</row>
    <row r="38" s="42" customFormat="true" ht="17.25" hidden="false" customHeight="true" outlineLevel="0" collapsed="false">
      <c r="A38" s="72"/>
      <c r="B38" s="62"/>
      <c r="C38" s="63"/>
      <c r="D38" s="72"/>
      <c r="E38" s="62"/>
      <c r="F38" s="64"/>
      <c r="G38" s="74"/>
      <c r="H38" s="62"/>
      <c r="I38" s="63"/>
      <c r="J38" s="74"/>
      <c r="K38" s="62"/>
      <c r="L38" s="64"/>
      <c r="M38" s="74"/>
      <c r="N38" s="62"/>
      <c r="O38" s="63"/>
      <c r="P38" s="82"/>
      <c r="Q38" s="62"/>
      <c r="R38" s="64"/>
      <c r="S38" s="102"/>
      <c r="T38" s="62"/>
      <c r="U38" s="63"/>
      <c r="V38" s="40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</row>
    <row r="39" s="113" customFormat="true" ht="17.25" hidden="false" customHeight="true" outlineLevel="0" collapsed="false">
      <c r="A39" s="75"/>
      <c r="B39" s="73" t="s">
        <v>46</v>
      </c>
      <c r="C39" s="73"/>
      <c r="D39" s="75"/>
      <c r="E39" s="107" t="s">
        <v>13</v>
      </c>
      <c r="F39" s="107"/>
      <c r="G39" s="108"/>
      <c r="H39" s="100" t="s">
        <v>47</v>
      </c>
      <c r="I39" s="100"/>
      <c r="J39" s="75"/>
      <c r="K39" s="73" t="s">
        <v>15</v>
      </c>
      <c r="L39" s="73"/>
      <c r="M39" s="75"/>
      <c r="N39" s="73" t="s">
        <v>48</v>
      </c>
      <c r="O39" s="73"/>
      <c r="P39" s="75"/>
      <c r="Q39" s="100" t="s">
        <v>49</v>
      </c>
      <c r="R39" s="100"/>
      <c r="S39" s="109"/>
      <c r="T39" s="110" t="s">
        <v>17</v>
      </c>
      <c r="U39" s="110"/>
      <c r="V39" s="111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</row>
    <row r="40" s="113" customFormat="true" ht="17.25" hidden="false" customHeight="true" outlineLevel="0" collapsed="false">
      <c r="A40" s="75"/>
      <c r="B40" s="73" t="s">
        <v>50</v>
      </c>
      <c r="C40" s="73"/>
      <c r="D40" s="75"/>
      <c r="E40" s="107" t="s">
        <v>19</v>
      </c>
      <c r="F40" s="107"/>
      <c r="G40" s="114"/>
      <c r="H40" s="115" t="s">
        <v>51</v>
      </c>
      <c r="I40" s="115"/>
      <c r="J40" s="75"/>
      <c r="K40" s="107" t="s">
        <v>52</v>
      </c>
      <c r="L40" s="107"/>
      <c r="M40" s="101"/>
      <c r="N40" s="116" t="s">
        <v>19</v>
      </c>
      <c r="O40" s="116"/>
      <c r="P40" s="75"/>
      <c r="Q40" s="73" t="s">
        <v>27</v>
      </c>
      <c r="R40" s="73"/>
      <c r="S40" s="117"/>
      <c r="T40" s="118" t="s">
        <v>24</v>
      </c>
      <c r="U40" s="118"/>
      <c r="V40" s="111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</row>
    <row r="41" s="42" customFormat="true" ht="17.25" hidden="false" customHeight="true" outlineLevel="0" collapsed="false">
      <c r="A41" s="72"/>
      <c r="B41" s="119"/>
      <c r="C41" s="119"/>
      <c r="D41" s="72"/>
      <c r="E41" s="120"/>
      <c r="F41" s="120"/>
      <c r="G41" s="121" t="s">
        <v>53</v>
      </c>
      <c r="H41" s="121"/>
      <c r="I41" s="121"/>
      <c r="J41" s="72"/>
      <c r="K41" s="122"/>
      <c r="L41" s="122"/>
      <c r="M41" s="33"/>
      <c r="N41" s="123"/>
      <c r="O41" s="123"/>
      <c r="P41" s="124"/>
      <c r="Q41" s="124"/>
      <c r="R41" s="124"/>
      <c r="S41" s="102"/>
      <c r="T41" s="125"/>
      <c r="U41" s="125"/>
      <c r="V41" s="40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</row>
    <row r="42" s="42" customFormat="true" ht="2.25" hidden="true" customHeight="true" outlineLevel="0" collapsed="false">
      <c r="A42" s="72"/>
      <c r="B42" s="80"/>
      <c r="C42" s="80"/>
      <c r="D42" s="72"/>
      <c r="E42" s="80"/>
      <c r="F42" s="80"/>
      <c r="G42" s="126"/>
      <c r="H42" s="126"/>
      <c r="I42" s="126"/>
      <c r="J42" s="72"/>
      <c r="K42" s="80"/>
      <c r="L42" s="80"/>
      <c r="M42" s="127" t="s">
        <v>54</v>
      </c>
      <c r="N42" s="80"/>
      <c r="O42" s="80"/>
      <c r="P42" s="128"/>
      <c r="Q42" s="128"/>
      <c r="R42" s="128"/>
      <c r="S42" s="102"/>
      <c r="T42" s="129"/>
      <c r="U42" s="129"/>
      <c r="V42" s="40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</row>
    <row r="43" s="133" customFormat="true" ht="17.25" hidden="false" customHeight="true" outlineLevel="0" collapsed="false">
      <c r="A43" s="102"/>
      <c r="B43" s="80" t="s">
        <v>11</v>
      </c>
      <c r="C43" s="80"/>
      <c r="D43" s="102"/>
      <c r="E43" s="80" t="s">
        <v>11</v>
      </c>
      <c r="F43" s="80"/>
      <c r="G43" s="82"/>
      <c r="H43" s="80" t="s">
        <v>11</v>
      </c>
      <c r="I43" s="80"/>
      <c r="J43" s="102"/>
      <c r="K43" s="80" t="s">
        <v>11</v>
      </c>
      <c r="L43" s="80"/>
      <c r="M43" s="130"/>
      <c r="N43" s="80" t="s">
        <v>11</v>
      </c>
      <c r="O43" s="80"/>
      <c r="P43" s="102"/>
      <c r="Q43" s="80" t="s">
        <v>11</v>
      </c>
      <c r="R43" s="80"/>
      <c r="S43" s="102"/>
      <c r="T43" s="80" t="s">
        <v>11</v>
      </c>
      <c r="U43" s="80"/>
      <c r="V43" s="131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</row>
    <row r="44" s="137" customFormat="true" ht="18.75" hidden="false" customHeight="true" outlineLevel="0" collapsed="false">
      <c r="A44" s="134"/>
      <c r="B44" s="135" t="s">
        <v>55</v>
      </c>
      <c r="C44" s="135"/>
      <c r="D44" s="136"/>
      <c r="E44" s="135" t="s">
        <v>29</v>
      </c>
      <c r="F44" s="135"/>
      <c r="H44" s="138" t="s">
        <v>56</v>
      </c>
      <c r="I44" s="138"/>
      <c r="J44" s="134"/>
      <c r="K44" s="135" t="s">
        <v>32</v>
      </c>
      <c r="L44" s="135"/>
      <c r="M44" s="134"/>
      <c r="N44" s="137" t="s">
        <v>34</v>
      </c>
      <c r="O44" s="135"/>
      <c r="P44" s="134"/>
      <c r="Q44" s="138" t="s">
        <v>43</v>
      </c>
      <c r="R44" s="138"/>
      <c r="S44" s="134"/>
      <c r="T44" s="135" t="s">
        <v>32</v>
      </c>
      <c r="U44" s="135"/>
      <c r="V44" s="139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</row>
    <row r="45" s="65" customFormat="true" ht="1.5" hidden="true" customHeight="true" outlineLevel="0" collapsed="false">
      <c r="A45" s="93"/>
      <c r="B45" s="141"/>
      <c r="C45" s="141"/>
      <c r="D45" s="61"/>
      <c r="E45" s="142"/>
      <c r="F45" s="142"/>
      <c r="J45" s="61"/>
      <c r="M45" s="61"/>
      <c r="P45" s="61"/>
      <c r="S45" s="61"/>
      <c r="T45" s="92"/>
      <c r="U45" s="92"/>
      <c r="V45" s="143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</row>
    <row r="46" s="65" customFormat="true" ht="3.75" hidden="false" customHeight="true" outlineLevel="0" collapsed="false">
      <c r="A46" s="61"/>
      <c r="B46" s="145" t="s">
        <v>8</v>
      </c>
      <c r="C46" s="146" t="n">
        <f aca="false">U37+1</f>
        <v>23</v>
      </c>
      <c r="D46" s="61"/>
      <c r="E46" s="145" t="s">
        <v>8</v>
      </c>
      <c r="F46" s="147" t="n">
        <f aca="false">C46+1</f>
        <v>24</v>
      </c>
      <c r="H46" s="145" t="s">
        <v>8</v>
      </c>
      <c r="I46" s="146" t="n">
        <f aca="false">F46+1</f>
        <v>25</v>
      </c>
      <c r="K46" s="145" t="s">
        <v>8</v>
      </c>
      <c r="L46" s="147" t="n">
        <f aca="false">I46+1</f>
        <v>26</v>
      </c>
      <c r="M46" s="143"/>
      <c r="N46" s="145" t="s">
        <v>8</v>
      </c>
      <c r="O46" s="146" t="n">
        <f aca="false">L46+1</f>
        <v>27</v>
      </c>
      <c r="P46" s="143"/>
      <c r="Q46" s="145" t="s">
        <v>8</v>
      </c>
      <c r="R46" s="147" t="n">
        <f aca="false">O46+1</f>
        <v>28</v>
      </c>
      <c r="S46" s="90"/>
      <c r="T46" s="143"/>
      <c r="U46" s="146" t="n">
        <f aca="false">R46+1</f>
        <v>29</v>
      </c>
      <c r="V46" s="143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</row>
    <row r="47" s="71" customFormat="true" ht="17.25" hidden="false" customHeight="true" outlineLevel="0" collapsed="false">
      <c r="A47" s="66"/>
      <c r="B47" s="145"/>
      <c r="C47" s="146"/>
      <c r="D47" s="66"/>
      <c r="E47" s="145"/>
      <c r="F47" s="147"/>
      <c r="G47" s="68"/>
      <c r="H47" s="145"/>
      <c r="I47" s="146"/>
      <c r="J47" s="68"/>
      <c r="K47" s="145"/>
      <c r="L47" s="147"/>
      <c r="M47" s="98"/>
      <c r="N47" s="145"/>
      <c r="O47" s="146"/>
      <c r="P47" s="98"/>
      <c r="Q47" s="145"/>
      <c r="R47" s="147"/>
      <c r="S47" s="67"/>
      <c r="T47" s="148" t="s">
        <v>8</v>
      </c>
      <c r="U47" s="146"/>
      <c r="V47" s="69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</row>
    <row r="48" s="113" customFormat="true" ht="17.25" hidden="false" customHeight="true" outlineLevel="0" collapsed="false">
      <c r="A48" s="75"/>
      <c r="B48" s="73" t="s">
        <v>35</v>
      </c>
      <c r="C48" s="73"/>
      <c r="D48" s="75"/>
      <c r="E48" s="107" t="s">
        <v>13</v>
      </c>
      <c r="F48" s="107"/>
      <c r="G48" s="99"/>
      <c r="H48" s="73" t="s">
        <v>12</v>
      </c>
      <c r="I48" s="73"/>
      <c r="J48" s="75"/>
      <c r="K48" s="73" t="s">
        <v>15</v>
      </c>
      <c r="L48" s="73"/>
      <c r="M48" s="75"/>
      <c r="N48" s="73" t="s">
        <v>57</v>
      </c>
      <c r="O48" s="73"/>
      <c r="P48" s="75"/>
      <c r="Q48" s="73" t="s">
        <v>46</v>
      </c>
      <c r="R48" s="73"/>
      <c r="S48" s="101"/>
      <c r="T48" s="149" t="s">
        <v>58</v>
      </c>
      <c r="U48" s="149"/>
      <c r="V48" s="111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</row>
    <row r="49" s="113" customFormat="true" ht="17.25" hidden="false" customHeight="true" outlineLevel="0" collapsed="false">
      <c r="A49" s="75"/>
      <c r="B49" s="73" t="s">
        <v>40</v>
      </c>
      <c r="C49" s="73"/>
      <c r="D49" s="75"/>
      <c r="E49" s="107" t="s">
        <v>19</v>
      </c>
      <c r="F49" s="107"/>
      <c r="G49" s="99"/>
      <c r="H49" s="107" t="s">
        <v>59</v>
      </c>
      <c r="I49" s="107"/>
      <c r="J49" s="75"/>
      <c r="K49" s="107" t="s">
        <v>60</v>
      </c>
      <c r="L49" s="107"/>
      <c r="M49" s="75"/>
      <c r="N49" s="73" t="s">
        <v>19</v>
      </c>
      <c r="O49" s="73"/>
      <c r="P49" s="75"/>
      <c r="Q49" s="73" t="s">
        <v>27</v>
      </c>
      <c r="R49" s="73"/>
      <c r="S49" s="101"/>
      <c r="T49" s="73" t="s">
        <v>24</v>
      </c>
      <c r="U49" s="73"/>
      <c r="V49" s="111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</row>
    <row r="50" s="42" customFormat="true" ht="17.25" hidden="false" customHeight="true" outlineLevel="0" collapsed="false">
      <c r="A50" s="72"/>
      <c r="B50" s="100" t="s">
        <v>61</v>
      </c>
      <c r="C50" s="100"/>
      <c r="D50" s="72"/>
      <c r="E50" s="150"/>
      <c r="F50" s="150"/>
      <c r="G50" s="74"/>
      <c r="H50" s="84"/>
      <c r="I50" s="84"/>
      <c r="J50" s="72"/>
      <c r="K50" s="73" t="s">
        <v>62</v>
      </c>
      <c r="L50" s="73"/>
      <c r="M50" s="72"/>
      <c r="N50" s="119"/>
      <c r="O50" s="119"/>
      <c r="P50" s="151"/>
      <c r="Q50" s="151"/>
      <c r="R50" s="151"/>
      <c r="S50" s="33"/>
      <c r="T50" s="89"/>
      <c r="U50" s="89"/>
      <c r="V50" s="40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</row>
    <row r="51" s="133" customFormat="true" ht="17.25" hidden="false" customHeight="true" outlineLevel="0" collapsed="false">
      <c r="A51" s="102"/>
      <c r="B51" s="80" t="s">
        <v>11</v>
      </c>
      <c r="C51" s="80"/>
      <c r="D51" s="102"/>
      <c r="E51" s="80" t="s">
        <v>11</v>
      </c>
      <c r="F51" s="80"/>
      <c r="G51" s="82"/>
      <c r="H51" s="80" t="s">
        <v>11</v>
      </c>
      <c r="I51" s="80"/>
      <c r="J51" s="102"/>
      <c r="K51" s="80" t="s">
        <v>63</v>
      </c>
      <c r="L51" s="80"/>
      <c r="M51" s="102"/>
      <c r="N51" s="80" t="s">
        <v>11</v>
      </c>
      <c r="O51" s="80"/>
      <c r="P51" s="152"/>
      <c r="Q51" s="80" t="s">
        <v>11</v>
      </c>
      <c r="R51" s="80"/>
      <c r="S51" s="153"/>
      <c r="T51" s="80" t="s">
        <v>11</v>
      </c>
      <c r="U51" s="80"/>
      <c r="V51" s="131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</row>
    <row r="52" s="82" customFormat="true" ht="17.25" hidden="false" customHeight="true" outlineLevel="0" collapsed="false">
      <c r="A52" s="102"/>
      <c r="B52" s="154" t="s">
        <v>64</v>
      </c>
      <c r="C52" s="154"/>
      <c r="D52" s="153"/>
      <c r="E52" s="80" t="s">
        <v>29</v>
      </c>
      <c r="F52" s="80"/>
      <c r="G52" s="103"/>
      <c r="H52" s="80" t="s">
        <v>32</v>
      </c>
      <c r="I52" s="80"/>
      <c r="J52" s="102"/>
      <c r="K52" s="80"/>
      <c r="L52" s="80"/>
      <c r="M52" s="102"/>
      <c r="N52" s="80" t="s">
        <v>65</v>
      </c>
      <c r="O52" s="80"/>
      <c r="P52" s="102"/>
      <c r="Q52" s="80" t="s">
        <v>32</v>
      </c>
      <c r="R52" s="80"/>
      <c r="S52" s="153"/>
      <c r="T52" s="103" t="s">
        <v>66</v>
      </c>
      <c r="U52" s="83"/>
      <c r="V52" s="103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</row>
    <row r="53" s="42" customFormat="true" ht="1.5" hidden="false" customHeight="true" outlineLevel="0" collapsed="false">
      <c r="A53" s="156"/>
      <c r="B53" s="157"/>
      <c r="C53" s="157"/>
      <c r="D53" s="156"/>
      <c r="E53" s="157"/>
      <c r="F53" s="157"/>
      <c r="G53" s="158"/>
      <c r="H53" s="159"/>
      <c r="I53" s="159"/>
      <c r="J53" s="156"/>
      <c r="K53" s="158"/>
      <c r="L53" s="158"/>
      <c r="M53" s="156"/>
      <c r="N53" s="160"/>
      <c r="O53" s="160"/>
      <c r="P53" s="156"/>
      <c r="Q53" s="161"/>
      <c r="R53" s="161"/>
      <c r="S53" s="49"/>
      <c r="T53" s="162"/>
      <c r="U53" s="162"/>
      <c r="V53" s="40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</row>
    <row r="54" s="164" customFormat="true" ht="1.5" hidden="true" customHeight="true" outlineLevel="0" collapsed="false">
      <c r="A54" s="163"/>
      <c r="E54" s="165"/>
      <c r="F54" s="165"/>
      <c r="N54" s="166"/>
      <c r="O54" s="166"/>
      <c r="T54" s="167"/>
      <c r="U54" s="168"/>
      <c r="V54" s="167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</row>
    <row r="55" s="164" customFormat="true" ht="3" hidden="true" customHeight="true" outlineLevel="0" collapsed="false">
      <c r="A55" s="170"/>
      <c r="B55" s="170"/>
      <c r="C55" s="171"/>
      <c r="E55" s="165"/>
      <c r="F55" s="165"/>
      <c r="N55" s="166"/>
      <c r="O55" s="166"/>
      <c r="T55" s="167"/>
      <c r="U55" s="168"/>
      <c r="V55" s="167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</row>
    <row r="56" s="179" customFormat="true" ht="12" hidden="true" customHeight="true" outlineLevel="0" collapsed="false">
      <c r="A56" s="170"/>
      <c r="B56" s="170"/>
      <c r="C56" s="171"/>
      <c r="D56" s="172"/>
      <c r="E56" s="172"/>
      <c r="F56" s="173"/>
      <c r="G56" s="172"/>
      <c r="H56" s="172"/>
      <c r="I56" s="172"/>
      <c r="J56" s="174"/>
      <c r="K56" s="172"/>
      <c r="L56" s="172"/>
      <c r="M56" s="174"/>
      <c r="N56" s="172"/>
      <c r="O56" s="172"/>
      <c r="P56" s="174"/>
      <c r="Q56" s="172"/>
      <c r="R56" s="172"/>
      <c r="S56" s="174"/>
      <c r="T56" s="175"/>
      <c r="U56" s="176"/>
      <c r="V56" s="177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</row>
    <row r="57" s="185" customFormat="true" ht="12" hidden="true" customHeight="true" outlineLevel="0" collapsed="false">
      <c r="A57" s="180"/>
      <c r="B57" s="181" t="s">
        <v>67</v>
      </c>
      <c r="C57" s="181"/>
      <c r="D57" s="163"/>
      <c r="E57" s="182"/>
      <c r="F57" s="182"/>
      <c r="G57" s="164"/>
      <c r="H57" s="164"/>
      <c r="I57" s="164"/>
      <c r="J57" s="163"/>
      <c r="K57" s="164"/>
      <c r="L57" s="164"/>
      <c r="M57" s="163"/>
      <c r="N57" s="164"/>
      <c r="O57" s="164"/>
      <c r="P57" s="163"/>
      <c r="Q57" s="164"/>
      <c r="R57" s="164"/>
      <c r="S57" s="163"/>
      <c r="T57" s="168"/>
      <c r="U57" s="168"/>
      <c r="V57" s="183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</row>
    <row r="58" s="185" customFormat="true" ht="12" hidden="true" customHeight="true" outlineLevel="0" collapsed="false">
      <c r="A58" s="180"/>
      <c r="B58" s="186" t="s">
        <v>68</v>
      </c>
      <c r="C58" s="186"/>
      <c r="D58" s="163"/>
      <c r="E58" s="182"/>
      <c r="F58" s="182"/>
      <c r="G58" s="164"/>
      <c r="H58" s="164"/>
      <c r="I58" s="164"/>
      <c r="J58" s="163"/>
      <c r="K58" s="164"/>
      <c r="L58" s="164"/>
      <c r="M58" s="163"/>
      <c r="N58" s="164"/>
      <c r="O58" s="164"/>
      <c r="P58" s="163"/>
      <c r="Q58" s="164"/>
      <c r="R58" s="164"/>
      <c r="S58" s="163"/>
      <c r="T58" s="168"/>
      <c r="U58" s="168"/>
      <c r="V58" s="183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</row>
    <row r="59" s="185" customFormat="true" ht="12" hidden="true" customHeight="true" outlineLevel="0" collapsed="false">
      <c r="A59" s="180"/>
      <c r="B59" s="187" t="s">
        <v>69</v>
      </c>
      <c r="C59" s="187"/>
      <c r="D59" s="163"/>
      <c r="E59" s="182"/>
      <c r="F59" s="182"/>
      <c r="G59" s="164"/>
      <c r="H59" s="164"/>
      <c r="I59" s="164"/>
      <c r="J59" s="163"/>
      <c r="K59" s="164"/>
      <c r="L59" s="164"/>
      <c r="M59" s="163"/>
      <c r="N59" s="164"/>
      <c r="O59" s="164"/>
      <c r="P59" s="163"/>
      <c r="Q59" s="164"/>
      <c r="R59" s="164"/>
      <c r="S59" s="163"/>
      <c r="T59" s="168"/>
      <c r="U59" s="168"/>
      <c r="V59" s="183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</row>
    <row r="60" s="185" customFormat="true" ht="12" hidden="true" customHeight="true" outlineLevel="0" collapsed="false">
      <c r="A60" s="180"/>
      <c r="B60" s="181" t="s">
        <v>11</v>
      </c>
      <c r="C60" s="181"/>
      <c r="D60" s="163"/>
      <c r="E60" s="182"/>
      <c r="F60" s="182"/>
      <c r="G60" s="164"/>
      <c r="H60" s="164"/>
      <c r="I60" s="164"/>
      <c r="J60" s="163"/>
      <c r="K60" s="164"/>
      <c r="L60" s="164"/>
      <c r="M60" s="163"/>
      <c r="N60" s="188"/>
      <c r="O60" s="188"/>
      <c r="P60" s="163"/>
      <c r="Q60" s="164"/>
      <c r="R60" s="164"/>
      <c r="S60" s="163"/>
      <c r="T60" s="168"/>
      <c r="U60" s="168"/>
      <c r="V60" s="183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</row>
    <row r="61" s="185" customFormat="true" ht="12" hidden="true" customHeight="true" outlineLevel="0" collapsed="false">
      <c r="A61" s="180"/>
      <c r="B61" s="181" t="s">
        <v>70</v>
      </c>
      <c r="C61" s="181"/>
      <c r="D61" s="163"/>
      <c r="E61" s="182"/>
      <c r="F61" s="182"/>
      <c r="G61" s="164"/>
      <c r="H61" s="164"/>
      <c r="I61" s="164"/>
      <c r="J61" s="163"/>
      <c r="K61" s="164"/>
      <c r="L61" s="164"/>
      <c r="M61" s="163"/>
      <c r="N61" s="164"/>
      <c r="O61" s="164"/>
      <c r="P61" s="163"/>
      <c r="Q61" s="164"/>
      <c r="R61" s="164"/>
      <c r="S61" s="163"/>
      <c r="T61" s="168"/>
      <c r="U61" s="168"/>
      <c r="V61" s="183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</row>
    <row r="62" s="196" customFormat="true" ht="3.75" hidden="true" customHeight="true" outlineLevel="0" collapsed="false">
      <c r="A62" s="189"/>
      <c r="B62" s="190"/>
      <c r="C62" s="190"/>
      <c r="D62" s="191"/>
      <c r="E62" s="192"/>
      <c r="F62" s="192"/>
      <c r="G62" s="191"/>
      <c r="H62" s="192"/>
      <c r="I62" s="192"/>
      <c r="J62" s="191"/>
      <c r="K62" s="192"/>
      <c r="L62" s="192"/>
      <c r="M62" s="191"/>
      <c r="N62" s="192"/>
      <c r="O62" s="192"/>
      <c r="P62" s="191"/>
      <c r="Q62" s="192"/>
      <c r="R62" s="192"/>
      <c r="S62" s="191"/>
      <c r="T62" s="193"/>
      <c r="U62" s="193"/>
      <c r="V62" s="194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</row>
    <row r="63" customFormat="false" ht="21" hidden="true" customHeight="true" outlineLevel="0" collapsed="false">
      <c r="A63" s="2"/>
      <c r="B63" s="5"/>
      <c r="C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197"/>
    </row>
    <row r="64" customFormat="false" ht="11.25" hidden="true" customHeight="true" outlineLevel="0" collapsed="false">
      <c r="A64" s="2"/>
      <c r="B64" s="5"/>
      <c r="C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197"/>
    </row>
    <row r="65" s="65" customFormat="true" ht="3.75" hidden="false" customHeight="true" outlineLevel="0" collapsed="false">
      <c r="A65" s="61"/>
      <c r="B65" s="145" t="s">
        <v>8</v>
      </c>
      <c r="C65" s="147" t="n">
        <f aca="false">U46+1</f>
        <v>30</v>
      </c>
      <c r="D65" s="61"/>
      <c r="E65" s="145" t="s">
        <v>8</v>
      </c>
      <c r="F65" s="146" t="n">
        <f aca="false">C65+1</f>
        <v>31</v>
      </c>
      <c r="H65" s="198"/>
      <c r="I65" s="199"/>
      <c r="J65" s="200"/>
      <c r="K65" s="198"/>
      <c r="L65" s="199"/>
      <c r="M65" s="200"/>
      <c r="N65" s="198"/>
      <c r="O65" s="199"/>
      <c r="P65" s="200"/>
      <c r="Q65" s="198"/>
      <c r="R65" s="199"/>
      <c r="S65" s="201"/>
      <c r="T65" s="200"/>
      <c r="U65" s="199"/>
      <c r="V65" s="143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</row>
    <row r="66" s="71" customFormat="true" ht="17.25" hidden="false" customHeight="true" outlineLevel="0" collapsed="false">
      <c r="A66" s="66"/>
      <c r="B66" s="145"/>
      <c r="C66" s="147"/>
      <c r="D66" s="66"/>
      <c r="E66" s="145"/>
      <c r="F66" s="146"/>
      <c r="G66" s="68"/>
      <c r="H66" s="198"/>
      <c r="I66" s="199"/>
      <c r="J66" s="202"/>
      <c r="K66" s="198"/>
      <c r="L66" s="199"/>
      <c r="M66" s="202"/>
      <c r="N66" s="198"/>
      <c r="O66" s="199"/>
      <c r="P66" s="202"/>
      <c r="Q66" s="198"/>
      <c r="R66" s="199"/>
      <c r="S66" s="203"/>
      <c r="T66" s="202"/>
      <c r="U66" s="199"/>
      <c r="V66" s="69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</row>
    <row r="67" s="113" customFormat="true" ht="17.25" hidden="false" customHeight="true" outlineLevel="0" collapsed="false">
      <c r="A67" s="75"/>
      <c r="B67" s="73" t="s">
        <v>12</v>
      </c>
      <c r="C67" s="73"/>
      <c r="D67" s="75"/>
      <c r="E67" s="107" t="s">
        <v>13</v>
      </c>
      <c r="F67" s="107"/>
      <c r="G67" s="99"/>
      <c r="H67" s="204"/>
      <c r="I67" s="204"/>
      <c r="J67" s="85"/>
      <c r="K67" s="204"/>
      <c r="L67" s="204"/>
      <c r="M67" s="85"/>
      <c r="N67" s="204"/>
      <c r="O67" s="204"/>
      <c r="P67" s="85"/>
      <c r="Q67" s="204"/>
      <c r="R67" s="204"/>
      <c r="S67" s="85"/>
      <c r="T67" s="204"/>
      <c r="U67" s="204"/>
      <c r="V67" s="111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</row>
    <row r="68" s="113" customFormat="true" ht="17.25" hidden="false" customHeight="true" outlineLevel="0" collapsed="false">
      <c r="A68" s="75"/>
      <c r="B68" s="107" t="s">
        <v>71</v>
      </c>
      <c r="C68" s="107"/>
      <c r="D68" s="75"/>
      <c r="E68" s="107" t="s">
        <v>19</v>
      </c>
      <c r="F68" s="107"/>
      <c r="G68" s="99"/>
      <c r="H68" s="205"/>
      <c r="I68" s="205"/>
      <c r="J68" s="85"/>
      <c r="K68" s="205"/>
      <c r="L68" s="205"/>
      <c r="M68" s="85"/>
      <c r="N68" s="204"/>
      <c r="O68" s="204"/>
      <c r="P68" s="85"/>
      <c r="Q68" s="204"/>
      <c r="R68" s="204"/>
      <c r="S68" s="85"/>
      <c r="T68" s="204"/>
      <c r="U68" s="204"/>
      <c r="V68" s="111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</row>
    <row r="69" s="42" customFormat="true" ht="7.5" hidden="true" customHeight="true" outlineLevel="0" collapsed="false">
      <c r="A69" s="72"/>
      <c r="B69" s="150"/>
      <c r="C69" s="150"/>
      <c r="D69" s="72"/>
      <c r="E69" s="150"/>
      <c r="F69" s="150"/>
      <c r="G69" s="74"/>
      <c r="H69" s="84"/>
      <c r="I69" s="84"/>
      <c r="J69" s="72"/>
      <c r="K69" s="84"/>
      <c r="L69" s="84"/>
      <c r="M69" s="72"/>
      <c r="N69" s="119"/>
      <c r="O69" s="119"/>
      <c r="P69" s="151"/>
      <c r="Q69" s="151"/>
      <c r="R69" s="151"/>
      <c r="S69" s="33"/>
      <c r="T69" s="89"/>
      <c r="U69" s="89"/>
      <c r="V69" s="40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</row>
    <row r="70" s="133" customFormat="true" ht="17.25" hidden="false" customHeight="true" outlineLevel="0" collapsed="false">
      <c r="A70" s="102"/>
      <c r="B70" s="80" t="s">
        <v>11</v>
      </c>
      <c r="C70" s="80"/>
      <c r="D70" s="102"/>
      <c r="E70" s="80" t="s">
        <v>72</v>
      </c>
      <c r="F70" s="80"/>
      <c r="G70" s="82"/>
      <c r="H70" s="80"/>
      <c r="I70" s="80"/>
      <c r="J70" s="102"/>
      <c r="K70" s="80"/>
      <c r="L70" s="80"/>
      <c r="M70" s="102"/>
      <c r="N70" s="80"/>
      <c r="O70" s="80"/>
      <c r="P70" s="152"/>
      <c r="Q70" s="83"/>
      <c r="R70" s="83"/>
      <c r="S70" s="153"/>
      <c r="T70" s="103"/>
      <c r="U70" s="83"/>
      <c r="V70" s="131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</row>
    <row r="71" s="133" customFormat="true" ht="17.25" hidden="false" customHeight="true" outlineLevel="0" collapsed="false">
      <c r="A71" s="134"/>
      <c r="B71" s="135" t="s">
        <v>32</v>
      </c>
      <c r="C71" s="135"/>
      <c r="D71" s="136"/>
      <c r="E71" s="53" t="s">
        <v>73</v>
      </c>
      <c r="F71" s="53"/>
      <c r="G71" s="139"/>
      <c r="H71" s="135"/>
      <c r="I71" s="135"/>
      <c r="J71" s="134"/>
      <c r="K71" s="135"/>
      <c r="L71" s="135"/>
      <c r="M71" s="134"/>
      <c r="N71" s="135"/>
      <c r="O71" s="135"/>
      <c r="P71" s="134"/>
      <c r="Q71" s="135"/>
      <c r="R71" s="135"/>
      <c r="S71" s="136"/>
      <c r="T71" s="206"/>
      <c r="U71" s="206"/>
      <c r="V71" s="131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</row>
    <row r="72" s="207" customFormat="true" ht="8.25" hidden="false" customHeight="true" outlineLevel="0" collapsed="false">
      <c r="P72" s="208" t="s">
        <v>74</v>
      </c>
      <c r="Q72" s="208"/>
      <c r="R72" s="208"/>
      <c r="S72" s="208"/>
      <c r="T72" s="208"/>
      <c r="U72" s="208"/>
    </row>
    <row r="73" s="209" customFormat="true" ht="11.25" hidden="false" customHeight="tru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</row>
    <row r="74" s="209" customFormat="true" ht="11.25" hidden="false" customHeight="true" outlineLevel="0" collapsed="false"/>
    <row r="75" s="209" customFormat="true" ht="11.25" hidden="false" customHeight="true" outlineLevel="0" collapsed="false"/>
    <row r="76" s="209" customFormat="true" ht="11.25" hidden="false" customHeight="true" outlineLevel="0" collapsed="false"/>
    <row r="77" s="209" customFormat="true" ht="11.25" hidden="false" customHeight="true" outlineLevel="0" collapsed="false"/>
    <row r="78" s="209" customFormat="true" ht="11.25" hidden="false" customHeight="true" outlineLevel="0" collapsed="false"/>
    <row r="79" s="209" customFormat="true" ht="11.25" hidden="false" customHeight="true" outlineLevel="0" collapsed="false"/>
    <row r="80" s="209" customFormat="true" ht="11.25" hidden="false" customHeight="true" outlineLevel="0" collapsed="false"/>
    <row r="81" s="209" customFormat="true" ht="11.25" hidden="false" customHeight="true" outlineLevel="0" collapsed="false"/>
    <row r="82" s="209" customFormat="true" ht="11.25" hidden="false" customHeight="true" outlineLevel="0" collapsed="false"/>
    <row r="83" s="209" customFormat="true" ht="11.25" hidden="false" customHeight="true" outlineLevel="0" collapsed="false"/>
    <row r="84" s="209" customFormat="true" ht="11.25" hidden="false" customHeight="true" outlineLevel="0" collapsed="false"/>
    <row r="85" s="209" customFormat="true" ht="11.25" hidden="false" customHeight="true" outlineLevel="0" collapsed="false"/>
    <row r="86" s="209" customFormat="true" ht="11.25" hidden="false" customHeight="true" outlineLevel="0" collapsed="false"/>
    <row r="87" s="209" customFormat="true" ht="11.25" hidden="false" customHeight="true" outlineLevel="0" collapsed="false"/>
    <row r="88" s="209" customFormat="true" ht="11.25" hidden="false" customHeight="true" outlineLevel="0" collapsed="false"/>
    <row r="89" s="209" customFormat="true" ht="11.25" hidden="false" customHeight="true" outlineLevel="0" collapsed="false"/>
    <row r="90" s="4" customFormat="true" ht="11.25" hidden="false" customHeight="true" outlineLevel="0" collapsed="false">
      <c r="D90" s="210"/>
    </row>
    <row r="91" s="4" customFormat="true" ht="11.25" hidden="false" customHeight="true" outlineLevel="0" collapsed="false">
      <c r="D91" s="210"/>
    </row>
    <row r="92" s="4" customFormat="true" ht="11.25" hidden="false" customHeight="true" outlineLevel="0" collapsed="false">
      <c r="D92" s="210"/>
    </row>
    <row r="93" s="4" customFormat="true" ht="11.25" hidden="false" customHeight="true" outlineLevel="0" collapsed="false">
      <c r="D93" s="210"/>
    </row>
    <row r="94" s="4" customFormat="true" ht="11.25" hidden="false" customHeight="true" outlineLevel="0" collapsed="false">
      <c r="D94" s="210"/>
    </row>
    <row r="95" s="4" customFormat="true" ht="11.25" hidden="false" customHeight="true" outlineLevel="0" collapsed="false">
      <c r="D95" s="210"/>
    </row>
    <row r="96" s="4" customFormat="true" ht="11.25" hidden="false" customHeight="true" outlineLevel="0" collapsed="false">
      <c r="D96" s="210"/>
    </row>
    <row r="97" s="4" customFormat="true" ht="11.25" hidden="false" customHeight="true" outlineLevel="0" collapsed="false">
      <c r="D97" s="210"/>
    </row>
    <row r="98" s="4" customFormat="true" ht="11.25" hidden="false" customHeight="true" outlineLevel="0" collapsed="false">
      <c r="D98" s="210"/>
    </row>
    <row r="99" s="4" customFormat="true" ht="11.25" hidden="false" customHeight="true" outlineLevel="0" collapsed="false">
      <c r="D99" s="210"/>
    </row>
    <row r="100" s="4" customFormat="true" ht="11.25" hidden="false" customHeight="true" outlineLevel="0" collapsed="false">
      <c r="D100" s="210"/>
    </row>
    <row r="101" s="4" customFormat="true" ht="11.25" hidden="false" customHeight="true" outlineLevel="0" collapsed="false">
      <c r="D101" s="210"/>
    </row>
    <row r="102" s="4" customFormat="true" ht="11.25" hidden="false" customHeight="true" outlineLevel="0" collapsed="false">
      <c r="D102" s="210"/>
    </row>
    <row r="103" s="4" customFormat="true" ht="11.25" hidden="false" customHeight="true" outlineLevel="0" collapsed="false">
      <c r="D103" s="210"/>
    </row>
    <row r="104" s="4" customFormat="true" ht="11.25" hidden="false" customHeight="true" outlineLevel="0" collapsed="false">
      <c r="D104" s="210"/>
    </row>
    <row r="105" s="4" customFormat="true" ht="11.25" hidden="false" customHeight="true" outlineLevel="0" collapsed="false">
      <c r="D105" s="210"/>
    </row>
    <row r="106" s="4" customFormat="true" ht="11.25" hidden="false" customHeight="true" outlineLevel="0" collapsed="false">
      <c r="D106" s="210"/>
    </row>
    <row r="107" s="4" customFormat="true" ht="11.25" hidden="false" customHeight="true" outlineLevel="0" collapsed="false">
      <c r="D107" s="210"/>
    </row>
    <row r="108" s="4" customFormat="true" ht="11.25" hidden="false" customHeight="true" outlineLevel="0" collapsed="false">
      <c r="D108" s="210"/>
    </row>
    <row r="109" s="4" customFormat="true" ht="11.25" hidden="false" customHeight="true" outlineLevel="0" collapsed="false">
      <c r="D109" s="210"/>
    </row>
    <row r="110" s="4" customFormat="true" ht="11.25" hidden="false" customHeight="true" outlineLevel="0" collapsed="false">
      <c r="D110" s="210"/>
    </row>
    <row r="111" s="4" customFormat="true" ht="11.25" hidden="false" customHeight="true" outlineLevel="0" collapsed="false">
      <c r="D111" s="210"/>
    </row>
    <row r="112" s="4" customFormat="true" ht="11.25" hidden="false" customHeight="true" outlineLevel="0" collapsed="false">
      <c r="D112" s="210"/>
    </row>
    <row r="113" s="4" customFormat="true" ht="11.25" hidden="false" customHeight="true" outlineLevel="0" collapsed="false">
      <c r="D113" s="210"/>
    </row>
    <row r="114" s="4" customFormat="true" ht="11.25" hidden="false" customHeight="true" outlineLevel="0" collapsed="false">
      <c r="D114" s="210"/>
    </row>
    <row r="115" s="4" customFormat="true" ht="11.25" hidden="false" customHeight="true" outlineLevel="0" collapsed="false">
      <c r="D115" s="210"/>
    </row>
    <row r="116" s="4" customFormat="true" ht="11.25" hidden="false" customHeight="true" outlineLevel="0" collapsed="false">
      <c r="D116" s="210"/>
    </row>
    <row r="117" s="4" customFormat="true" ht="11.25" hidden="false" customHeight="true" outlineLevel="0" collapsed="false">
      <c r="D117" s="210"/>
    </row>
    <row r="118" s="4" customFormat="true" ht="11.25" hidden="false" customHeight="true" outlineLevel="0" collapsed="false">
      <c r="D118" s="210"/>
    </row>
    <row r="119" s="4" customFormat="true" ht="11.25" hidden="false" customHeight="true" outlineLevel="0" collapsed="false">
      <c r="D119" s="210"/>
    </row>
    <row r="120" s="4" customFormat="true" ht="11.25" hidden="false" customHeight="true" outlineLevel="0" collapsed="false">
      <c r="D120" s="210"/>
    </row>
    <row r="121" s="4" customFormat="true" ht="11.25" hidden="false" customHeight="true" outlineLevel="0" collapsed="false">
      <c r="D121" s="210"/>
    </row>
    <row r="122" s="4" customFormat="true" ht="11.25" hidden="false" customHeight="true" outlineLevel="0" collapsed="false">
      <c r="D122" s="210"/>
    </row>
    <row r="123" s="4" customFormat="true" ht="11.25" hidden="false" customHeight="true" outlineLevel="0" collapsed="false">
      <c r="D123" s="210"/>
    </row>
    <row r="124" s="4" customFormat="true" ht="11.25" hidden="false" customHeight="true" outlineLevel="0" collapsed="false">
      <c r="D124" s="210"/>
    </row>
    <row r="125" s="4" customFormat="true" ht="11.25" hidden="false" customHeight="true" outlineLevel="0" collapsed="false">
      <c r="D125" s="210"/>
    </row>
    <row r="126" s="4" customFormat="true" ht="11.25" hidden="false" customHeight="true" outlineLevel="0" collapsed="false">
      <c r="D126" s="210"/>
    </row>
    <row r="127" s="4" customFormat="true" ht="11.25" hidden="false" customHeight="true" outlineLevel="0" collapsed="false">
      <c r="D127" s="210"/>
    </row>
    <row r="128" s="4" customFormat="true" ht="11.25" hidden="false" customHeight="true" outlineLevel="0" collapsed="false">
      <c r="D128" s="210"/>
    </row>
    <row r="129" s="4" customFormat="true" ht="11.25" hidden="false" customHeight="true" outlineLevel="0" collapsed="false">
      <c r="D129" s="210"/>
    </row>
    <row r="130" s="4" customFormat="true" ht="11.25" hidden="false" customHeight="true" outlineLevel="0" collapsed="false">
      <c r="D130" s="210"/>
    </row>
    <row r="131" s="4" customFormat="true" ht="11.25" hidden="false" customHeight="true" outlineLevel="0" collapsed="false">
      <c r="D131" s="210"/>
    </row>
    <row r="132" s="4" customFormat="true" ht="11.25" hidden="false" customHeight="true" outlineLevel="0" collapsed="false">
      <c r="D132" s="210"/>
    </row>
    <row r="133" s="4" customFormat="true" ht="11.25" hidden="false" customHeight="true" outlineLevel="0" collapsed="false">
      <c r="D133" s="210"/>
    </row>
    <row r="134" s="4" customFormat="true" ht="11.25" hidden="false" customHeight="true" outlineLevel="0" collapsed="false">
      <c r="D134" s="210"/>
    </row>
    <row r="135" s="4" customFormat="true" ht="11.25" hidden="false" customHeight="true" outlineLevel="0" collapsed="false">
      <c r="D135" s="210"/>
    </row>
    <row r="136" s="4" customFormat="true" ht="11.25" hidden="false" customHeight="true" outlineLevel="0" collapsed="false">
      <c r="D136" s="210"/>
    </row>
    <row r="137" s="4" customFormat="true" ht="11.25" hidden="false" customHeight="true" outlineLevel="0" collapsed="false">
      <c r="D137" s="210"/>
    </row>
    <row r="138" s="4" customFormat="true" ht="11.25" hidden="false" customHeight="true" outlineLevel="0" collapsed="false">
      <c r="D138" s="210"/>
    </row>
    <row r="139" s="4" customFormat="true" ht="11.25" hidden="false" customHeight="true" outlineLevel="0" collapsed="false">
      <c r="D139" s="210"/>
    </row>
    <row r="140" s="4" customFormat="true" ht="11.25" hidden="false" customHeight="true" outlineLevel="0" collapsed="false">
      <c r="D140" s="210"/>
    </row>
  </sheetData>
  <mergeCells count="401">
    <mergeCell ref="A2:U5"/>
    <mergeCell ref="A7:C7"/>
    <mergeCell ref="D7:F7"/>
    <mergeCell ref="G7:I7"/>
    <mergeCell ref="J7:L7"/>
    <mergeCell ref="M7:O7"/>
    <mergeCell ref="P7:R7"/>
    <mergeCell ref="S7:U7"/>
    <mergeCell ref="K8:K9"/>
    <mergeCell ref="L8:L9"/>
    <mergeCell ref="N8:N9"/>
    <mergeCell ref="O8:O9"/>
    <mergeCell ref="Q8:Q9"/>
    <mergeCell ref="R8:R9"/>
    <mergeCell ref="T8:T10"/>
    <mergeCell ref="U8:U9"/>
    <mergeCell ref="B10:C10"/>
    <mergeCell ref="E10:F10"/>
    <mergeCell ref="H10:I10"/>
    <mergeCell ref="K10:L10"/>
    <mergeCell ref="N10:O10"/>
    <mergeCell ref="Q10:R10"/>
    <mergeCell ref="B11:C11"/>
    <mergeCell ref="E11:F11"/>
    <mergeCell ref="H11:I11"/>
    <mergeCell ref="K11:L11"/>
    <mergeCell ref="N11:O11"/>
    <mergeCell ref="Q11:R11"/>
    <mergeCell ref="S11:U12"/>
    <mergeCell ref="K12:L12"/>
    <mergeCell ref="N12:O12"/>
    <mergeCell ref="Q12:R12"/>
    <mergeCell ref="B13:C13"/>
    <mergeCell ref="E13:F13"/>
    <mergeCell ref="H13:I13"/>
    <mergeCell ref="K13:L13"/>
    <mergeCell ref="N13:O13"/>
    <mergeCell ref="Q13:R13"/>
    <mergeCell ref="S13:U15"/>
    <mergeCell ref="K14:L14"/>
    <mergeCell ref="N14:O14"/>
    <mergeCell ref="Q14:R14"/>
    <mergeCell ref="B15:C15"/>
    <mergeCell ref="E15:F15"/>
    <mergeCell ref="H15:I15"/>
    <mergeCell ref="K15:L15"/>
    <mergeCell ref="N15:O15"/>
    <mergeCell ref="Q15:R15"/>
    <mergeCell ref="B16:C16"/>
    <mergeCell ref="E16:F16"/>
    <mergeCell ref="H16:I16"/>
    <mergeCell ref="J16:L16"/>
    <mergeCell ref="M16:O16"/>
    <mergeCell ref="P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B19"/>
    <mergeCell ref="C18:C19"/>
    <mergeCell ref="E18:E19"/>
    <mergeCell ref="F18:F19"/>
    <mergeCell ref="H18:H19"/>
    <mergeCell ref="I18:I19"/>
    <mergeCell ref="K18:K19"/>
    <mergeCell ref="L18:L19"/>
    <mergeCell ref="N18:N19"/>
    <mergeCell ref="O18:O19"/>
    <mergeCell ref="Q18:Q19"/>
    <mergeCell ref="R18:R19"/>
    <mergeCell ref="T18:T19"/>
    <mergeCell ref="U18:U19"/>
    <mergeCell ref="B20:C20"/>
    <mergeCell ref="E20:F20"/>
    <mergeCell ref="H20:I20"/>
    <mergeCell ref="K20:L20"/>
    <mergeCell ref="N20:O20"/>
    <mergeCell ref="Q20:R20"/>
    <mergeCell ref="T20:U20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5:C25"/>
    <mergeCell ref="E25:F25"/>
    <mergeCell ref="N25:O25"/>
    <mergeCell ref="Q25:R25"/>
    <mergeCell ref="T25:U25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B29"/>
    <mergeCell ref="C28:C29"/>
    <mergeCell ref="E28:E29"/>
    <mergeCell ref="F28:F29"/>
    <mergeCell ref="H28:H29"/>
    <mergeCell ref="I28:I29"/>
    <mergeCell ref="K28:K29"/>
    <mergeCell ref="L28:L29"/>
    <mergeCell ref="N28:N29"/>
    <mergeCell ref="O28:O29"/>
    <mergeCell ref="Q28:Q29"/>
    <mergeCell ref="R28:R29"/>
    <mergeCell ref="T28:T29"/>
    <mergeCell ref="U28:U29"/>
    <mergeCell ref="B30:C30"/>
    <mergeCell ref="E30:F30"/>
    <mergeCell ref="H30:I30"/>
    <mergeCell ref="K30:L30"/>
    <mergeCell ref="N30:O30"/>
    <mergeCell ref="Q30:R30"/>
    <mergeCell ref="T30:U30"/>
    <mergeCell ref="B31:C31"/>
    <mergeCell ref="E31:F31"/>
    <mergeCell ref="H31:I31"/>
    <mergeCell ref="K31:L31"/>
    <mergeCell ref="N31:O31"/>
    <mergeCell ref="Q31:R31"/>
    <mergeCell ref="T31:U31"/>
    <mergeCell ref="B32:C32"/>
    <mergeCell ref="E32:F32"/>
    <mergeCell ref="H32:I32"/>
    <mergeCell ref="K32:L32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  <mergeCell ref="B34:C34"/>
    <mergeCell ref="E34:F34"/>
    <mergeCell ref="H34:I34"/>
    <mergeCell ref="K34:L34"/>
    <mergeCell ref="N34:O34"/>
    <mergeCell ref="Q34:R34"/>
    <mergeCell ref="T34:U34"/>
    <mergeCell ref="E35:F35"/>
    <mergeCell ref="H35:I35"/>
    <mergeCell ref="K35:L35"/>
    <mergeCell ref="N35:O35"/>
    <mergeCell ref="B36:C36"/>
    <mergeCell ref="E36:F36"/>
    <mergeCell ref="H36:I36"/>
    <mergeCell ref="K36:L36"/>
    <mergeCell ref="N36:O36"/>
    <mergeCell ref="Q36:R36"/>
    <mergeCell ref="T36:U36"/>
    <mergeCell ref="B37:B38"/>
    <mergeCell ref="C37:C38"/>
    <mergeCell ref="E37:E38"/>
    <mergeCell ref="F37:F38"/>
    <mergeCell ref="H37:H38"/>
    <mergeCell ref="I37:I38"/>
    <mergeCell ref="K37:K38"/>
    <mergeCell ref="L37:L38"/>
    <mergeCell ref="N37:N38"/>
    <mergeCell ref="O37:O38"/>
    <mergeCell ref="Q37:Q38"/>
    <mergeCell ref="R37:R38"/>
    <mergeCell ref="T37:T38"/>
    <mergeCell ref="U37:U38"/>
    <mergeCell ref="B39:C39"/>
    <mergeCell ref="E39:F39"/>
    <mergeCell ref="H39:I39"/>
    <mergeCell ref="K39:L39"/>
    <mergeCell ref="N39:O39"/>
    <mergeCell ref="Q39:R39"/>
    <mergeCell ref="T39:U39"/>
    <mergeCell ref="B40:C40"/>
    <mergeCell ref="E40:F40"/>
    <mergeCell ref="H40:I40"/>
    <mergeCell ref="K40:L40"/>
    <mergeCell ref="N40:O40"/>
    <mergeCell ref="Q40:R40"/>
    <mergeCell ref="T40:U40"/>
    <mergeCell ref="B41:C41"/>
    <mergeCell ref="E41:F41"/>
    <mergeCell ref="G41:I41"/>
    <mergeCell ref="K41:L41"/>
    <mergeCell ref="N41:O41"/>
    <mergeCell ref="P41:R41"/>
    <mergeCell ref="T41:U41"/>
    <mergeCell ref="B42:C42"/>
    <mergeCell ref="E42:F42"/>
    <mergeCell ref="G42:I42"/>
    <mergeCell ref="K42:L42"/>
    <mergeCell ref="N42:O42"/>
    <mergeCell ref="P42:R42"/>
    <mergeCell ref="T42:U42"/>
    <mergeCell ref="B43:C43"/>
    <mergeCell ref="E43:F43"/>
    <mergeCell ref="H43:I43"/>
    <mergeCell ref="K43:L43"/>
    <mergeCell ref="N43:O43"/>
    <mergeCell ref="Q43:R43"/>
    <mergeCell ref="T43:U43"/>
    <mergeCell ref="B44:C44"/>
    <mergeCell ref="E44:F44"/>
    <mergeCell ref="H44:I44"/>
    <mergeCell ref="K44:L44"/>
    <mergeCell ref="Q44:R44"/>
    <mergeCell ref="T44:U44"/>
    <mergeCell ref="B45:C45"/>
    <mergeCell ref="E45:F45"/>
    <mergeCell ref="H45:I45"/>
    <mergeCell ref="K45:L45"/>
    <mergeCell ref="N45:O45"/>
    <mergeCell ref="Q45:R45"/>
    <mergeCell ref="T45:U45"/>
    <mergeCell ref="B46:B47"/>
    <mergeCell ref="C46:C47"/>
    <mergeCell ref="E46:E47"/>
    <mergeCell ref="F46:F47"/>
    <mergeCell ref="H46:H47"/>
    <mergeCell ref="I46:I47"/>
    <mergeCell ref="K46:K47"/>
    <mergeCell ref="L46:L47"/>
    <mergeCell ref="N46:N47"/>
    <mergeCell ref="O46:O47"/>
    <mergeCell ref="Q46:Q47"/>
    <mergeCell ref="R46:R47"/>
    <mergeCell ref="U46:U47"/>
    <mergeCell ref="B48:C48"/>
    <mergeCell ref="E48:F48"/>
    <mergeCell ref="H48:I48"/>
    <mergeCell ref="K48:L48"/>
    <mergeCell ref="N48:O48"/>
    <mergeCell ref="Q48:R48"/>
    <mergeCell ref="T48:U48"/>
    <mergeCell ref="B49:C49"/>
    <mergeCell ref="E49:F49"/>
    <mergeCell ref="H49:I49"/>
    <mergeCell ref="K49:L49"/>
    <mergeCell ref="N49:O49"/>
    <mergeCell ref="Q49:R49"/>
    <mergeCell ref="T49:U49"/>
    <mergeCell ref="B50:C50"/>
    <mergeCell ref="E50:F50"/>
    <mergeCell ref="H50:I50"/>
    <mergeCell ref="K50:L50"/>
    <mergeCell ref="N50:O50"/>
    <mergeCell ref="P50:R50"/>
    <mergeCell ref="T50:U50"/>
    <mergeCell ref="B51:C51"/>
    <mergeCell ref="E51:F51"/>
    <mergeCell ref="H51:I51"/>
    <mergeCell ref="K51:L51"/>
    <mergeCell ref="N51:O51"/>
    <mergeCell ref="Q51:R51"/>
    <mergeCell ref="T51:U51"/>
    <mergeCell ref="B52:C52"/>
    <mergeCell ref="E52:F52"/>
    <mergeCell ref="H52:I52"/>
    <mergeCell ref="K52:L52"/>
    <mergeCell ref="N52:O52"/>
    <mergeCell ref="Q52:R52"/>
    <mergeCell ref="B53:C53"/>
    <mergeCell ref="E53:F53"/>
    <mergeCell ref="H53:I53"/>
    <mergeCell ref="K53:L53"/>
    <mergeCell ref="N53:O53"/>
    <mergeCell ref="Q53:R53"/>
    <mergeCell ref="T53:U53"/>
    <mergeCell ref="E54:F54"/>
    <mergeCell ref="K54:L54"/>
    <mergeCell ref="N54:O54"/>
    <mergeCell ref="A55:B56"/>
    <mergeCell ref="C55:C56"/>
    <mergeCell ref="B57:C57"/>
    <mergeCell ref="E57:F57"/>
    <mergeCell ref="H57:I57"/>
    <mergeCell ref="K57:L57"/>
    <mergeCell ref="N57:O57"/>
    <mergeCell ref="Q57:R57"/>
    <mergeCell ref="T57:U57"/>
    <mergeCell ref="B58:C58"/>
    <mergeCell ref="E58:F58"/>
    <mergeCell ref="H58:I58"/>
    <mergeCell ref="K58:L58"/>
    <mergeCell ref="N58:O58"/>
    <mergeCell ref="Q58:R58"/>
    <mergeCell ref="T58:U58"/>
    <mergeCell ref="B59:C59"/>
    <mergeCell ref="E59:F59"/>
    <mergeCell ref="H59:I59"/>
    <mergeCell ref="K59:L59"/>
    <mergeCell ref="N59:O59"/>
    <mergeCell ref="Q59:R59"/>
    <mergeCell ref="T59:U59"/>
    <mergeCell ref="B60:C60"/>
    <mergeCell ref="E60:F60"/>
    <mergeCell ref="H60:I60"/>
    <mergeCell ref="K60:L60"/>
    <mergeCell ref="N60:O60"/>
    <mergeCell ref="Q60:R60"/>
    <mergeCell ref="T60:U60"/>
    <mergeCell ref="B61:C61"/>
    <mergeCell ref="E61:F61"/>
    <mergeCell ref="H61:I61"/>
    <mergeCell ref="K61:L61"/>
    <mergeCell ref="N61:O61"/>
    <mergeCell ref="Q61:R61"/>
    <mergeCell ref="T61:U61"/>
    <mergeCell ref="B62:C62"/>
    <mergeCell ref="E62:F62"/>
    <mergeCell ref="H62:I62"/>
    <mergeCell ref="K62:L62"/>
    <mergeCell ref="N62:O62"/>
    <mergeCell ref="Q62:R62"/>
    <mergeCell ref="T62:U62"/>
    <mergeCell ref="B65:B66"/>
    <mergeCell ref="C65:C66"/>
    <mergeCell ref="E65:E66"/>
    <mergeCell ref="F65:F66"/>
    <mergeCell ref="H65:H66"/>
    <mergeCell ref="I65:I66"/>
    <mergeCell ref="K65:K66"/>
    <mergeCell ref="L65:L66"/>
    <mergeCell ref="N65:N66"/>
    <mergeCell ref="O65:O66"/>
    <mergeCell ref="Q65:Q66"/>
    <mergeCell ref="R65:R66"/>
    <mergeCell ref="U65:U66"/>
    <mergeCell ref="B67:C67"/>
    <mergeCell ref="E67:F67"/>
    <mergeCell ref="H67:I67"/>
    <mergeCell ref="K67:L67"/>
    <mergeCell ref="N67:O67"/>
    <mergeCell ref="Q67:R67"/>
    <mergeCell ref="T67:U67"/>
    <mergeCell ref="B68:C68"/>
    <mergeCell ref="E68:F68"/>
    <mergeCell ref="H68:I68"/>
    <mergeCell ref="K68:L68"/>
    <mergeCell ref="N68:O68"/>
    <mergeCell ref="Q68:R68"/>
    <mergeCell ref="T68:U68"/>
    <mergeCell ref="B69:C69"/>
    <mergeCell ref="E69:F69"/>
    <mergeCell ref="H69:I69"/>
    <mergeCell ref="K69:L69"/>
    <mergeCell ref="N69:O69"/>
    <mergeCell ref="P69:R69"/>
    <mergeCell ref="T69:U69"/>
    <mergeCell ref="B70:C70"/>
    <mergeCell ref="E70:F70"/>
    <mergeCell ref="H70:I70"/>
    <mergeCell ref="K70:L70"/>
    <mergeCell ref="N70:O70"/>
    <mergeCell ref="Q70:R70"/>
    <mergeCell ref="B71:C71"/>
    <mergeCell ref="E71:F71"/>
    <mergeCell ref="H71:I71"/>
    <mergeCell ref="K71:L71"/>
    <mergeCell ref="N71:O71"/>
    <mergeCell ref="Q71:R71"/>
    <mergeCell ref="T71:U71"/>
    <mergeCell ref="P72:U7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0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0" ySplit="6" topLeftCell="A9" activePane="bottomLeft" state="frozen"/>
      <selection pane="topLeft" activeCell="A1" activeCellId="0" sqref="A1"/>
      <selection pane="bottomLeft" activeCell="K72" activeCellId="0" sqref="K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7"/>
    <col collapsed="false" customWidth="true" hidden="false" outlineLevel="0" max="3" min="3" style="1" width="4.56"/>
    <col collapsed="false" customWidth="true" hidden="false" outlineLevel="0" max="4" min="4" style="2" width="1.28"/>
    <col collapsed="false" customWidth="true" hidden="false" outlineLevel="0" max="5" min="5" style="1" width="22.28"/>
    <col collapsed="false" customWidth="true" hidden="false" outlineLevel="0" max="6" min="6" style="1" width="4.56"/>
    <col collapsed="false" customWidth="true" hidden="false" outlineLevel="0" max="7" min="7" style="1" width="1.28"/>
    <col collapsed="false" customWidth="true" hidden="false" outlineLevel="0" max="8" min="8" style="1" width="22.28"/>
    <col collapsed="false" customWidth="true" hidden="false" outlineLevel="0" max="9" min="9" style="1" width="4.56"/>
    <col collapsed="false" customWidth="true" hidden="false" outlineLevel="0" max="10" min="10" style="1" width="1.28"/>
    <col collapsed="false" customWidth="true" hidden="false" outlineLevel="0" max="11" min="11" style="1" width="22.28"/>
    <col collapsed="false" customWidth="true" hidden="false" outlineLevel="0" max="12" min="12" style="1" width="4.56"/>
    <col collapsed="false" customWidth="true" hidden="false" outlineLevel="0" max="13" min="13" style="1" width="1.28"/>
    <col collapsed="false" customWidth="true" hidden="false" outlineLevel="0" max="14" min="14" style="1" width="22.28"/>
    <col collapsed="false" customWidth="true" hidden="false" outlineLevel="0" max="15" min="15" style="1" width="4.56"/>
    <col collapsed="false" customWidth="true" hidden="false" outlineLevel="0" max="16" min="16" style="1" width="1.28"/>
    <col collapsed="false" customWidth="true" hidden="false" outlineLevel="0" max="17" min="17" style="1" width="22.28"/>
    <col collapsed="false" customWidth="true" hidden="false" outlineLevel="0" max="18" min="18" style="1" width="4.56"/>
    <col collapsed="false" customWidth="true" hidden="false" outlineLevel="0" max="19" min="19" style="1" width="1.28"/>
    <col collapsed="false" customWidth="true" hidden="false" outlineLevel="0" max="20" min="20" style="1" width="22.28"/>
    <col collapsed="false" customWidth="true" hidden="false" outlineLevel="0" max="21" min="21" style="1" width="4.56"/>
    <col collapsed="false" customWidth="false" hidden="false" outlineLevel="0" max="22" min="22" style="3" width="9.14"/>
    <col collapsed="false" customWidth="false" hidden="false" outlineLevel="0" max="42" min="23" style="4" width="9.14"/>
    <col collapsed="false" customWidth="false" hidden="false" outlineLevel="0" max="257" min="43" style="1" width="9.14"/>
  </cols>
  <sheetData>
    <row r="1" s="3" customFormat="true" ht="31.5" hidden="false" customHeight="true" outlineLevel="0" collapsed="false">
      <c r="A1" s="211" t="s">
        <v>7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3" customFormat="true" ht="6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</row>
    <row r="3" s="3" customFormat="true" ht="6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</row>
    <row r="4" s="3" customFormat="true" ht="4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</row>
    <row r="5" s="3" customFormat="true" ht="1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16" customFormat="true" ht="25.5" hidden="false" customHeight="true" outlineLevel="0" collapsed="false">
      <c r="A6" s="212" t="s">
        <v>1</v>
      </c>
      <c r="B6" s="212"/>
      <c r="C6" s="212"/>
      <c r="D6" s="213" t="s">
        <v>2</v>
      </c>
      <c r="E6" s="213"/>
      <c r="F6" s="213"/>
      <c r="G6" s="214" t="s">
        <v>3</v>
      </c>
      <c r="H6" s="214"/>
      <c r="I6" s="214"/>
      <c r="J6" s="215" t="s">
        <v>4</v>
      </c>
      <c r="K6" s="215"/>
      <c r="L6" s="215"/>
      <c r="M6" s="212" t="s">
        <v>5</v>
      </c>
      <c r="N6" s="212"/>
      <c r="O6" s="212"/>
      <c r="P6" s="215" t="s">
        <v>6</v>
      </c>
      <c r="Q6" s="215"/>
      <c r="R6" s="215"/>
      <c r="S6" s="216" t="s">
        <v>7</v>
      </c>
      <c r="T6" s="216"/>
      <c r="U6" s="216"/>
      <c r="V6" s="14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6" customFormat="true" ht="7.5" hidden="false" customHeight="true" outlineLevel="0" collapsed="false">
      <c r="A7" s="17"/>
      <c r="B7" s="18"/>
      <c r="C7" s="18"/>
      <c r="D7" s="17"/>
      <c r="E7" s="18"/>
      <c r="F7" s="18"/>
      <c r="G7" s="17"/>
      <c r="H7" s="18"/>
      <c r="I7" s="18"/>
      <c r="J7" s="17"/>
      <c r="K7" s="217" t="s">
        <v>8</v>
      </c>
      <c r="L7" s="218" t="n">
        <v>1</v>
      </c>
      <c r="M7" s="17"/>
      <c r="N7" s="219" t="s">
        <v>8</v>
      </c>
      <c r="O7" s="220" t="n">
        <v>2</v>
      </c>
      <c r="P7" s="17"/>
      <c r="Q7" s="217" t="s">
        <v>8</v>
      </c>
      <c r="R7" s="221" t="n">
        <v>3</v>
      </c>
      <c r="S7" s="17"/>
      <c r="T7" s="217" t="s">
        <v>8</v>
      </c>
      <c r="U7" s="222" t="n">
        <v>4</v>
      </c>
    </row>
    <row r="8" s="32" customFormat="true" ht="18.75" hidden="false" customHeight="true" outlineLevel="0" collapsed="false">
      <c r="A8" s="27"/>
      <c r="B8" s="28"/>
      <c r="C8" s="28"/>
      <c r="D8" s="27"/>
      <c r="E8" s="28"/>
      <c r="F8" s="28"/>
      <c r="G8" s="27"/>
      <c r="H8" s="28"/>
      <c r="I8" s="28"/>
      <c r="J8" s="29"/>
      <c r="K8" s="217"/>
      <c r="L8" s="218"/>
      <c r="M8" s="29"/>
      <c r="N8" s="219"/>
      <c r="O8" s="220"/>
      <c r="P8" s="29"/>
      <c r="Q8" s="217"/>
      <c r="R8" s="221"/>
      <c r="S8" s="29"/>
      <c r="T8" s="217"/>
      <c r="U8" s="222"/>
      <c r="V8" s="30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</row>
    <row r="9" s="42" customFormat="true" ht="18.75" hidden="false" customHeight="true" outlineLevel="0" collapsed="false">
      <c r="A9" s="33"/>
      <c r="B9" s="34"/>
      <c r="C9" s="34"/>
      <c r="D9" s="33"/>
      <c r="E9" s="34"/>
      <c r="F9" s="34"/>
      <c r="G9" s="33"/>
      <c r="H9" s="34"/>
      <c r="I9" s="34"/>
      <c r="J9" s="72"/>
      <c r="K9" s="119" t="s">
        <v>15</v>
      </c>
      <c r="L9" s="119"/>
      <c r="M9" s="223"/>
      <c r="N9" s="119" t="s">
        <v>76</v>
      </c>
      <c r="O9" s="119"/>
      <c r="P9" s="33"/>
      <c r="Q9" s="37" t="s">
        <v>77</v>
      </c>
      <c r="R9" s="37"/>
      <c r="S9" s="72"/>
      <c r="T9" s="35" t="s">
        <v>77</v>
      </c>
      <c r="U9" s="35"/>
      <c r="V9" s="40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</row>
    <row r="10" s="42" customFormat="true" ht="18.75" hidden="false" customHeight="true" outlineLevel="0" collapsed="false">
      <c r="A10" s="33"/>
      <c r="B10" s="34"/>
      <c r="C10" s="34"/>
      <c r="D10" s="33"/>
      <c r="E10" s="34"/>
      <c r="F10" s="34"/>
      <c r="G10" s="33"/>
      <c r="H10" s="34"/>
      <c r="I10" s="34"/>
      <c r="J10" s="72"/>
      <c r="K10" s="119" t="s">
        <v>19</v>
      </c>
      <c r="L10" s="119"/>
      <c r="M10" s="224"/>
      <c r="N10" s="119" t="s">
        <v>78</v>
      </c>
      <c r="O10" s="119"/>
      <c r="P10" s="72"/>
      <c r="Q10" s="119" t="s">
        <v>79</v>
      </c>
      <c r="R10" s="119"/>
      <c r="S10" s="72"/>
      <c r="T10" s="119" t="s">
        <v>79</v>
      </c>
      <c r="U10" s="119"/>
      <c r="V10" s="40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</row>
    <row r="11" s="42" customFormat="true" ht="18.75" hidden="false" customHeight="true" outlineLevel="0" collapsed="false">
      <c r="A11" s="33"/>
      <c r="B11" s="34"/>
      <c r="C11" s="34"/>
      <c r="D11" s="33"/>
      <c r="E11" s="34"/>
      <c r="F11" s="34"/>
      <c r="G11" s="33"/>
      <c r="H11" s="34"/>
      <c r="I11" s="34"/>
      <c r="J11" s="72"/>
      <c r="K11" s="79" t="s">
        <v>11</v>
      </c>
      <c r="L11" s="79"/>
      <c r="M11" s="223"/>
      <c r="N11" s="119" t="s">
        <v>80</v>
      </c>
      <c r="O11" s="119"/>
      <c r="P11" s="72"/>
      <c r="Q11" s="119" t="s">
        <v>27</v>
      </c>
      <c r="R11" s="119"/>
      <c r="S11" s="72"/>
      <c r="T11" s="119" t="s">
        <v>81</v>
      </c>
      <c r="U11" s="119"/>
      <c r="V11" s="40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</row>
    <row r="12" s="42" customFormat="true" ht="18.75" hidden="false" customHeight="true" outlineLevel="0" collapsed="false">
      <c r="A12" s="33"/>
      <c r="B12" s="34"/>
      <c r="C12" s="34"/>
      <c r="D12" s="33"/>
      <c r="E12" s="34"/>
      <c r="F12" s="34"/>
      <c r="G12" s="33"/>
      <c r="H12" s="34"/>
      <c r="I12" s="34"/>
      <c r="J12" s="72"/>
      <c r="K12" s="46" t="s">
        <v>82</v>
      </c>
      <c r="L12" s="46"/>
      <c r="M12" s="72"/>
      <c r="N12" s="119" t="s">
        <v>41</v>
      </c>
      <c r="O12" s="119"/>
      <c r="P12" s="72"/>
      <c r="Q12" s="79"/>
      <c r="R12" s="79"/>
      <c r="S12" s="72"/>
      <c r="T12" s="79"/>
      <c r="U12" s="79"/>
      <c r="V12" s="40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</row>
    <row r="13" s="42" customFormat="true" ht="18.75" hidden="false" customHeight="true" outlineLevel="0" collapsed="false">
      <c r="A13" s="33"/>
      <c r="B13" s="34"/>
      <c r="C13" s="34"/>
      <c r="D13" s="33"/>
      <c r="E13" s="34"/>
      <c r="F13" s="34"/>
      <c r="G13" s="33"/>
      <c r="H13" s="34"/>
      <c r="I13" s="34"/>
      <c r="J13" s="72"/>
      <c r="K13" s="48" t="s">
        <v>83</v>
      </c>
      <c r="L13" s="48"/>
      <c r="M13" s="72"/>
      <c r="N13" s="79" t="s">
        <v>11</v>
      </c>
      <c r="O13" s="79"/>
      <c r="P13" s="72"/>
      <c r="Q13" s="79" t="s">
        <v>11</v>
      </c>
      <c r="R13" s="79"/>
      <c r="S13" s="72"/>
      <c r="T13" s="79" t="s">
        <v>11</v>
      </c>
      <c r="U13" s="79"/>
      <c r="V13" s="40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</row>
    <row r="14" s="42" customFormat="true" ht="18.75" hidden="false" customHeight="true" outlineLevel="0" collapsed="false">
      <c r="A14" s="33"/>
      <c r="B14" s="34"/>
      <c r="C14" s="34"/>
      <c r="D14" s="33"/>
      <c r="E14" s="34"/>
      <c r="F14" s="34"/>
      <c r="G14" s="33"/>
      <c r="H14" s="34"/>
      <c r="I14" s="34"/>
      <c r="J14" s="72"/>
      <c r="K14" s="46" t="s">
        <v>84</v>
      </c>
      <c r="L14" s="46"/>
      <c r="M14" s="72"/>
      <c r="N14" s="79" t="s">
        <v>85</v>
      </c>
      <c r="O14" s="79"/>
      <c r="P14" s="72"/>
      <c r="Q14" s="79" t="s">
        <v>29</v>
      </c>
      <c r="R14" s="79"/>
      <c r="S14" s="72"/>
      <c r="T14" s="79" t="s">
        <v>33</v>
      </c>
      <c r="U14" s="79"/>
      <c r="V14" s="40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</row>
    <row r="15" s="42" customFormat="true" ht="18.75" hidden="false" customHeight="true" outlineLevel="0" collapsed="false">
      <c r="A15" s="49"/>
      <c r="B15" s="50"/>
      <c r="C15" s="50"/>
      <c r="D15" s="49"/>
      <c r="E15" s="50"/>
      <c r="F15" s="50"/>
      <c r="G15" s="49"/>
      <c r="H15" s="50"/>
      <c r="I15" s="50"/>
      <c r="J15" s="225" t="s">
        <v>86</v>
      </c>
      <c r="K15" s="225"/>
      <c r="L15" s="225"/>
      <c r="M15" s="225" t="s">
        <v>87</v>
      </c>
      <c r="N15" s="225"/>
      <c r="O15" s="225"/>
      <c r="P15" s="225" t="s">
        <v>88</v>
      </c>
      <c r="Q15" s="225"/>
      <c r="R15" s="225"/>
      <c r="S15" s="225" t="s">
        <v>89</v>
      </c>
      <c r="T15" s="225"/>
      <c r="U15" s="225"/>
      <c r="V15" s="40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</row>
    <row r="16" s="60" customFormat="true" ht="1.5" hidden="true" customHeight="true" outlineLevel="0" collapsed="false">
      <c r="A16" s="54"/>
      <c r="B16" s="55"/>
      <c r="C16" s="55"/>
      <c r="D16" s="54"/>
      <c r="E16" s="56"/>
      <c r="F16" s="56"/>
      <c r="G16" s="55"/>
      <c r="H16" s="55"/>
      <c r="I16" s="55"/>
      <c r="J16" s="54"/>
      <c r="K16" s="55"/>
      <c r="L16" s="55"/>
      <c r="M16" s="54"/>
      <c r="N16" s="55"/>
      <c r="O16" s="55"/>
      <c r="P16" s="54"/>
      <c r="Q16" s="55"/>
      <c r="R16" s="55"/>
      <c r="S16" s="54"/>
      <c r="T16" s="57"/>
      <c r="U16" s="57"/>
      <c r="V16" s="58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</row>
    <row r="17" s="60" customFormat="true" ht="7.5" hidden="false" customHeight="true" outlineLevel="0" collapsed="false">
      <c r="A17" s="61"/>
      <c r="B17" s="217" t="s">
        <v>8</v>
      </c>
      <c r="C17" s="226" t="n">
        <f aca="false">U7+1</f>
        <v>5</v>
      </c>
      <c r="D17" s="61"/>
      <c r="E17" s="217" t="s">
        <v>8</v>
      </c>
      <c r="F17" s="227" t="n">
        <f aca="false">C17+1</f>
        <v>6</v>
      </c>
      <c r="G17" s="65"/>
      <c r="H17" s="217" t="s">
        <v>8</v>
      </c>
      <c r="I17" s="226" t="n">
        <f aca="false">F17+1</f>
        <v>7</v>
      </c>
      <c r="J17" s="65"/>
      <c r="K17" s="217" t="s">
        <v>8</v>
      </c>
      <c r="L17" s="227" t="n">
        <f aca="false">I17+1</f>
        <v>8</v>
      </c>
      <c r="M17" s="65"/>
      <c r="N17" s="217" t="s">
        <v>8</v>
      </c>
      <c r="O17" s="226" t="n">
        <f aca="false">L17+1</f>
        <v>9</v>
      </c>
      <c r="P17" s="65"/>
      <c r="Q17" s="217" t="s">
        <v>8</v>
      </c>
      <c r="R17" s="227" t="n">
        <f aca="false">O17+1</f>
        <v>10</v>
      </c>
      <c r="S17" s="61"/>
      <c r="T17" s="217" t="s">
        <v>8</v>
      </c>
      <c r="U17" s="226" t="n">
        <f aca="false">R17+1</f>
        <v>11</v>
      </c>
      <c r="V17" s="58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</row>
    <row r="18" s="71" customFormat="true" ht="18.75" hidden="false" customHeight="true" outlineLevel="0" collapsed="false">
      <c r="A18" s="66"/>
      <c r="B18" s="217"/>
      <c r="C18" s="226"/>
      <c r="D18" s="67"/>
      <c r="E18" s="217"/>
      <c r="F18" s="227"/>
      <c r="G18" s="68"/>
      <c r="H18" s="217"/>
      <c r="I18" s="226"/>
      <c r="J18" s="68"/>
      <c r="K18" s="217"/>
      <c r="L18" s="227"/>
      <c r="M18" s="68"/>
      <c r="N18" s="217"/>
      <c r="O18" s="226"/>
      <c r="P18" s="68"/>
      <c r="Q18" s="217"/>
      <c r="R18" s="227"/>
      <c r="S18" s="66"/>
      <c r="T18" s="217"/>
      <c r="U18" s="226"/>
      <c r="V18" s="69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</row>
    <row r="19" s="42" customFormat="true" ht="18.75" hidden="false" customHeight="true" outlineLevel="0" collapsed="false">
      <c r="A19" s="72"/>
      <c r="B19" s="119" t="s">
        <v>17</v>
      </c>
      <c r="C19" s="119"/>
      <c r="D19" s="33"/>
      <c r="E19" s="119" t="s">
        <v>13</v>
      </c>
      <c r="F19" s="119"/>
      <c r="G19" s="74"/>
      <c r="H19" s="119" t="s">
        <v>38</v>
      </c>
      <c r="I19" s="119"/>
      <c r="J19" s="72"/>
      <c r="K19" s="119" t="s">
        <v>15</v>
      </c>
      <c r="L19" s="119"/>
      <c r="M19" s="72"/>
      <c r="N19" s="119" t="s">
        <v>37</v>
      </c>
      <c r="O19" s="119"/>
      <c r="P19" s="72"/>
      <c r="Q19" s="119" t="s">
        <v>90</v>
      </c>
      <c r="R19" s="119"/>
      <c r="S19" s="72"/>
      <c r="T19" s="35" t="s">
        <v>57</v>
      </c>
      <c r="U19" s="35"/>
      <c r="V19" s="40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</row>
    <row r="20" s="42" customFormat="true" ht="18.75" hidden="false" customHeight="true" outlineLevel="0" collapsed="false">
      <c r="A20" s="72"/>
      <c r="B20" s="119" t="s">
        <v>91</v>
      </c>
      <c r="C20" s="119"/>
      <c r="D20" s="33"/>
      <c r="E20" s="119" t="s">
        <v>92</v>
      </c>
      <c r="F20" s="119"/>
      <c r="G20" s="74"/>
      <c r="H20" s="119" t="s">
        <v>20</v>
      </c>
      <c r="I20" s="119"/>
      <c r="J20" s="72"/>
      <c r="K20" s="119" t="s">
        <v>21</v>
      </c>
      <c r="L20" s="119"/>
      <c r="M20" s="72"/>
      <c r="N20" s="119" t="s">
        <v>93</v>
      </c>
      <c r="O20" s="119"/>
      <c r="P20" s="72"/>
      <c r="Q20" s="119" t="s">
        <v>27</v>
      </c>
      <c r="R20" s="119"/>
      <c r="S20" s="72"/>
      <c r="T20" s="35" t="s">
        <v>94</v>
      </c>
      <c r="U20" s="35"/>
      <c r="V20" s="40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</row>
    <row r="21" s="42" customFormat="true" ht="18.75" hidden="false" customHeight="true" outlineLevel="0" collapsed="false">
      <c r="A21" s="72"/>
      <c r="B21" s="79"/>
      <c r="C21" s="79"/>
      <c r="D21" s="33"/>
      <c r="E21" s="119" t="s">
        <v>95</v>
      </c>
      <c r="F21" s="119"/>
      <c r="G21" s="74"/>
      <c r="H21" s="119" t="s">
        <v>96</v>
      </c>
      <c r="I21" s="119"/>
      <c r="J21" s="72"/>
      <c r="K21" s="228" t="s">
        <v>26</v>
      </c>
      <c r="L21" s="228"/>
      <c r="M21" s="72"/>
      <c r="N21" s="79"/>
      <c r="O21" s="79"/>
      <c r="P21" s="72"/>
      <c r="Q21" s="79"/>
      <c r="R21" s="79"/>
      <c r="S21" s="72"/>
      <c r="T21" s="119" t="s">
        <v>81</v>
      </c>
      <c r="U21" s="119"/>
      <c r="V21" s="40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</row>
    <row r="22" s="42" customFormat="true" ht="18.75" hidden="false" customHeight="true" outlineLevel="0" collapsed="false">
      <c r="A22" s="72"/>
      <c r="B22" s="79" t="s">
        <v>11</v>
      </c>
      <c r="C22" s="79"/>
      <c r="D22" s="33"/>
      <c r="E22" s="79" t="s">
        <v>11</v>
      </c>
      <c r="F22" s="79"/>
      <c r="G22" s="74"/>
      <c r="H22" s="79" t="s">
        <v>11</v>
      </c>
      <c r="I22" s="79"/>
      <c r="J22" s="72"/>
      <c r="K22" s="79" t="s">
        <v>11</v>
      </c>
      <c r="L22" s="79"/>
      <c r="M22" s="72"/>
      <c r="N22" s="79" t="s">
        <v>11</v>
      </c>
      <c r="O22" s="79"/>
      <c r="P22" s="72"/>
      <c r="Q22" s="79"/>
      <c r="R22" s="79"/>
      <c r="S22" s="72"/>
      <c r="T22" s="79"/>
      <c r="U22" s="79"/>
      <c r="V22" s="40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</row>
    <row r="23" s="42" customFormat="true" ht="18.75" hidden="false" customHeight="true" outlineLevel="0" collapsed="false">
      <c r="A23" s="72"/>
      <c r="B23" s="79" t="s">
        <v>32</v>
      </c>
      <c r="C23" s="79"/>
      <c r="D23" s="33"/>
      <c r="E23" s="79" t="s">
        <v>97</v>
      </c>
      <c r="F23" s="79"/>
      <c r="G23" s="74"/>
      <c r="H23" s="79" t="s">
        <v>29</v>
      </c>
      <c r="I23" s="79"/>
      <c r="J23" s="72"/>
      <c r="K23" s="79" t="s">
        <v>30</v>
      </c>
      <c r="L23" s="79"/>
      <c r="M23" s="72"/>
      <c r="N23" s="79" t="s">
        <v>34</v>
      </c>
      <c r="O23" s="79"/>
      <c r="P23" s="72"/>
      <c r="Q23" s="79" t="s">
        <v>11</v>
      </c>
      <c r="R23" s="79"/>
      <c r="S23" s="72"/>
      <c r="T23" s="79" t="s">
        <v>11</v>
      </c>
      <c r="U23" s="79"/>
      <c r="V23" s="40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</row>
    <row r="24" s="42" customFormat="true" ht="18.75" hidden="false" customHeight="true" outlineLevel="0" collapsed="false">
      <c r="A24" s="72"/>
      <c r="B24" s="79"/>
      <c r="C24" s="79"/>
      <c r="D24" s="33"/>
      <c r="E24" s="79" t="s">
        <v>98</v>
      </c>
      <c r="F24" s="79"/>
      <c r="G24" s="74"/>
      <c r="H24" s="229"/>
      <c r="I24" s="79"/>
      <c r="J24" s="72"/>
      <c r="K24" s="229"/>
      <c r="L24" s="79"/>
      <c r="M24" s="72"/>
      <c r="N24" s="229"/>
      <c r="O24" s="79"/>
      <c r="P24" s="72"/>
      <c r="Q24" s="79" t="s">
        <v>66</v>
      </c>
      <c r="R24" s="79"/>
      <c r="S24" s="72"/>
      <c r="T24" s="45" t="s">
        <v>32</v>
      </c>
      <c r="U24" s="45"/>
      <c r="V24" s="40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</row>
    <row r="25" s="42" customFormat="true" ht="18.75" hidden="false" customHeight="true" outlineLevel="0" collapsed="false">
      <c r="A25" s="225" t="s">
        <v>99</v>
      </c>
      <c r="B25" s="225"/>
      <c r="C25" s="225"/>
      <c r="D25" s="225" t="s">
        <v>100</v>
      </c>
      <c r="E25" s="225"/>
      <c r="F25" s="225"/>
      <c r="G25" s="225" t="s">
        <v>101</v>
      </c>
      <c r="H25" s="225"/>
      <c r="I25" s="225"/>
      <c r="J25" s="225" t="s">
        <v>102</v>
      </c>
      <c r="K25" s="225"/>
      <c r="L25" s="225"/>
      <c r="M25" s="225" t="s">
        <v>103</v>
      </c>
      <c r="N25" s="225"/>
      <c r="O25" s="225"/>
      <c r="P25" s="156"/>
      <c r="Q25" s="161"/>
      <c r="R25" s="161"/>
      <c r="S25" s="156"/>
      <c r="T25" s="230"/>
      <c r="U25" s="230"/>
      <c r="V25" s="40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</row>
    <row r="26" s="42" customFormat="true" ht="1.5" hidden="true" customHeight="true" outlineLevel="0" collapsed="false">
      <c r="A26" s="72"/>
      <c r="B26" s="84"/>
      <c r="C26" s="84"/>
      <c r="D26" s="85"/>
      <c r="E26" s="86"/>
      <c r="F26" s="86"/>
      <c r="G26" s="74"/>
      <c r="H26" s="79"/>
      <c r="I26" s="79"/>
      <c r="J26" s="72"/>
      <c r="K26" s="87"/>
      <c r="L26" s="87"/>
      <c r="M26" s="72"/>
      <c r="N26" s="88"/>
      <c r="O26" s="88"/>
      <c r="P26" s="72"/>
      <c r="Q26" s="74"/>
      <c r="R26" s="74"/>
      <c r="S26" s="72"/>
      <c r="T26" s="89"/>
      <c r="U26" s="89"/>
      <c r="V26" s="40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</row>
    <row r="27" s="60" customFormat="true" ht="1.5" hidden="true" customHeight="true" outlineLevel="0" collapsed="false">
      <c r="A27" s="54"/>
      <c r="B27" s="55"/>
      <c r="C27" s="55"/>
      <c r="D27" s="231"/>
      <c r="E27" s="56"/>
      <c r="F27" s="56"/>
      <c r="G27" s="55"/>
      <c r="H27" s="55"/>
      <c r="I27" s="55"/>
      <c r="J27" s="54"/>
      <c r="K27" s="55"/>
      <c r="L27" s="55"/>
      <c r="M27" s="54"/>
      <c r="N27" s="55"/>
      <c r="O27" s="55"/>
      <c r="P27" s="54"/>
      <c r="Q27" s="55"/>
      <c r="R27" s="55"/>
      <c r="S27" s="54"/>
      <c r="T27" s="57"/>
      <c r="U27" s="57"/>
      <c r="V27" s="58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</row>
    <row r="28" s="60" customFormat="true" ht="6.75" hidden="false" customHeight="true" outlineLevel="0" collapsed="false">
      <c r="A28" s="61"/>
      <c r="B28" s="217" t="s">
        <v>8</v>
      </c>
      <c r="C28" s="232" t="n">
        <f aca="false">U17+1</f>
        <v>12</v>
      </c>
      <c r="D28" s="90"/>
      <c r="E28" s="217" t="s">
        <v>8</v>
      </c>
      <c r="F28" s="226" t="n">
        <f aca="false">C28+1</f>
        <v>13</v>
      </c>
      <c r="G28" s="65"/>
      <c r="H28" s="217" t="s">
        <v>8</v>
      </c>
      <c r="I28" s="233" t="n">
        <f aca="false">F28+1</f>
        <v>14</v>
      </c>
      <c r="J28" s="143"/>
      <c r="K28" s="217" t="s">
        <v>8</v>
      </c>
      <c r="L28" s="226" t="n">
        <f aca="false">I28+1</f>
        <v>15</v>
      </c>
      <c r="M28" s="65"/>
      <c r="N28" s="217" t="s">
        <v>8</v>
      </c>
      <c r="O28" s="232" t="n">
        <f aca="false">L28+1</f>
        <v>16</v>
      </c>
      <c r="P28" s="65"/>
      <c r="Q28" s="217" t="s">
        <v>8</v>
      </c>
      <c r="R28" s="226" t="n">
        <f aca="false">O28+1</f>
        <v>17</v>
      </c>
      <c r="S28" s="61"/>
      <c r="T28" s="217" t="s">
        <v>8</v>
      </c>
      <c r="U28" s="227" t="n">
        <f aca="false">R28+1</f>
        <v>18</v>
      </c>
      <c r="V28" s="58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</row>
    <row r="29" s="71" customFormat="true" ht="18" hidden="false" customHeight="true" outlineLevel="0" collapsed="false">
      <c r="A29" s="66"/>
      <c r="B29" s="217"/>
      <c r="C29" s="232"/>
      <c r="D29" s="66"/>
      <c r="E29" s="217"/>
      <c r="F29" s="226"/>
      <c r="G29" s="68"/>
      <c r="H29" s="217"/>
      <c r="I29" s="233"/>
      <c r="J29" s="98"/>
      <c r="K29" s="217"/>
      <c r="L29" s="226"/>
      <c r="M29" s="68"/>
      <c r="N29" s="217"/>
      <c r="O29" s="232"/>
      <c r="P29" s="68"/>
      <c r="Q29" s="217"/>
      <c r="R29" s="226"/>
      <c r="S29" s="66"/>
      <c r="T29" s="217"/>
      <c r="U29" s="227"/>
      <c r="V29" s="69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</row>
    <row r="30" s="42" customFormat="true" ht="18" hidden="false" customHeight="true" outlineLevel="0" collapsed="false">
      <c r="A30" s="72"/>
      <c r="B30" s="119" t="s">
        <v>46</v>
      </c>
      <c r="C30" s="119"/>
      <c r="D30" s="72"/>
      <c r="E30" s="119" t="s">
        <v>13</v>
      </c>
      <c r="F30" s="119"/>
      <c r="G30" s="74"/>
      <c r="H30" s="35" t="s">
        <v>47</v>
      </c>
      <c r="I30" s="35"/>
      <c r="J30" s="33"/>
      <c r="K30" s="119" t="s">
        <v>15</v>
      </c>
      <c r="L30" s="119"/>
      <c r="M30" s="33"/>
      <c r="N30" s="35" t="s">
        <v>104</v>
      </c>
      <c r="O30" s="35"/>
      <c r="P30" s="72"/>
      <c r="Q30" s="119" t="s">
        <v>17</v>
      </c>
      <c r="R30" s="119"/>
      <c r="S30" s="72"/>
      <c r="T30" s="35" t="s">
        <v>105</v>
      </c>
      <c r="U30" s="35"/>
      <c r="V30" s="40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</row>
    <row r="31" s="42" customFormat="true" ht="18" hidden="false" customHeight="true" outlineLevel="0" collapsed="false">
      <c r="A31" s="72"/>
      <c r="B31" s="119" t="s">
        <v>106</v>
      </c>
      <c r="C31" s="119"/>
      <c r="D31" s="72"/>
      <c r="E31" s="119" t="s">
        <v>107</v>
      </c>
      <c r="F31" s="119"/>
      <c r="G31" s="74"/>
      <c r="H31" s="119" t="s">
        <v>20</v>
      </c>
      <c r="I31" s="119"/>
      <c r="J31" s="33"/>
      <c r="K31" s="119" t="s">
        <v>108</v>
      </c>
      <c r="L31" s="119"/>
      <c r="M31" s="33"/>
      <c r="N31" s="35" t="s">
        <v>109</v>
      </c>
      <c r="O31" s="35"/>
      <c r="P31" s="72"/>
      <c r="Q31" s="119" t="s">
        <v>27</v>
      </c>
      <c r="R31" s="119"/>
      <c r="S31" s="72"/>
      <c r="T31" s="119" t="s">
        <v>81</v>
      </c>
      <c r="U31" s="119"/>
      <c r="V31" s="40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</row>
    <row r="32" s="42" customFormat="true" ht="18" hidden="false" customHeight="true" outlineLevel="0" collapsed="false">
      <c r="A32" s="72"/>
      <c r="B32" s="119"/>
      <c r="C32" s="119"/>
      <c r="D32" s="72"/>
      <c r="E32" s="119" t="s">
        <v>19</v>
      </c>
      <c r="F32" s="119"/>
      <c r="G32" s="74"/>
      <c r="H32" s="119" t="s">
        <v>96</v>
      </c>
      <c r="I32" s="119"/>
      <c r="J32" s="33"/>
      <c r="K32" s="228" t="s">
        <v>110</v>
      </c>
      <c r="L32" s="228"/>
      <c r="M32" s="33"/>
      <c r="N32" s="79"/>
      <c r="O32" s="79"/>
      <c r="P32" s="72"/>
      <c r="Q32" s="79"/>
      <c r="R32" s="79"/>
      <c r="S32" s="72"/>
      <c r="T32" s="79"/>
      <c r="U32" s="79"/>
      <c r="V32" s="40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</row>
    <row r="33" s="42" customFormat="true" ht="18" hidden="false" customHeight="true" outlineLevel="0" collapsed="false">
      <c r="A33" s="72"/>
      <c r="B33" s="79" t="s">
        <v>11</v>
      </c>
      <c r="C33" s="79"/>
      <c r="D33" s="72"/>
      <c r="E33" s="79" t="s">
        <v>11</v>
      </c>
      <c r="F33" s="79"/>
      <c r="G33" s="74"/>
      <c r="H33" s="79" t="s">
        <v>11</v>
      </c>
      <c r="I33" s="79"/>
      <c r="J33" s="72"/>
      <c r="K33" s="79" t="s">
        <v>11</v>
      </c>
      <c r="L33" s="79"/>
      <c r="M33" s="72"/>
      <c r="N33" s="79" t="s">
        <v>11</v>
      </c>
      <c r="O33" s="79"/>
      <c r="P33" s="72"/>
      <c r="Q33" s="79" t="s">
        <v>111</v>
      </c>
      <c r="R33" s="79"/>
      <c r="S33" s="72"/>
      <c r="T33" s="79" t="s">
        <v>11</v>
      </c>
      <c r="U33" s="79"/>
      <c r="V33" s="40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</row>
    <row r="34" s="42" customFormat="true" ht="18" hidden="false" customHeight="true" outlineLevel="0" collapsed="false">
      <c r="A34" s="72"/>
      <c r="B34" s="79" t="s">
        <v>29</v>
      </c>
      <c r="C34" s="79"/>
      <c r="D34" s="72"/>
      <c r="E34" s="79" t="s">
        <v>45</v>
      </c>
      <c r="F34" s="79"/>
      <c r="G34" s="74"/>
      <c r="H34" s="79" t="s">
        <v>97</v>
      </c>
      <c r="I34" s="79"/>
      <c r="J34" s="72"/>
      <c r="K34" s="79" t="s">
        <v>43</v>
      </c>
      <c r="L34" s="79"/>
      <c r="M34" s="72"/>
      <c r="N34" s="79" t="s">
        <v>33</v>
      </c>
      <c r="O34" s="79"/>
      <c r="P34" s="72"/>
      <c r="Q34" s="229" t="s">
        <v>112</v>
      </c>
      <c r="R34" s="79"/>
      <c r="S34" s="72"/>
      <c r="T34" s="45" t="s">
        <v>32</v>
      </c>
      <c r="U34" s="45"/>
      <c r="V34" s="40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</row>
    <row r="35" s="42" customFormat="true" ht="18" hidden="false" customHeight="true" outlineLevel="0" collapsed="false">
      <c r="A35" s="72"/>
      <c r="B35" s="150"/>
      <c r="C35" s="150"/>
      <c r="D35" s="72"/>
      <c r="E35" s="84"/>
      <c r="F35" s="84"/>
      <c r="G35" s="74"/>
      <c r="H35" s="79" t="s">
        <v>98</v>
      </c>
      <c r="I35" s="79"/>
      <c r="J35" s="72"/>
      <c r="K35" s="79"/>
      <c r="L35" s="79"/>
      <c r="M35" s="72"/>
      <c r="N35" s="74"/>
      <c r="O35" s="74"/>
      <c r="P35" s="72"/>
      <c r="Q35" s="84"/>
      <c r="R35" s="84"/>
      <c r="S35" s="72"/>
      <c r="T35" s="89"/>
      <c r="U35" s="89"/>
      <c r="V35" s="40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</row>
    <row r="36" s="60" customFormat="true" ht="2.25" hidden="false" customHeight="true" outlineLevel="0" collapsed="false">
      <c r="A36" s="54"/>
      <c r="B36" s="104"/>
      <c r="C36" s="104"/>
      <c r="D36" s="54"/>
      <c r="E36" s="56"/>
      <c r="F36" s="56"/>
      <c r="G36" s="55"/>
      <c r="H36" s="55"/>
      <c r="I36" s="55"/>
      <c r="J36" s="54"/>
      <c r="K36" s="55"/>
      <c r="L36" s="55"/>
      <c r="M36" s="54"/>
      <c r="N36" s="55"/>
      <c r="O36" s="55"/>
      <c r="P36" s="54"/>
      <c r="Q36" s="55"/>
      <c r="R36" s="55"/>
      <c r="S36" s="54"/>
      <c r="T36" s="57"/>
      <c r="U36" s="57"/>
      <c r="V36" s="58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</row>
    <row r="37" s="60" customFormat="true" ht="7.5" hidden="false" customHeight="true" outlineLevel="0" collapsed="false">
      <c r="A37" s="61"/>
      <c r="B37" s="217" t="s">
        <v>8</v>
      </c>
      <c r="C37" s="226" t="n">
        <f aca="false">U28+1</f>
        <v>19</v>
      </c>
      <c r="D37" s="61"/>
      <c r="E37" s="217" t="s">
        <v>8</v>
      </c>
      <c r="F37" s="227" t="n">
        <f aca="false">C37+1</f>
        <v>20</v>
      </c>
      <c r="G37" s="65"/>
      <c r="H37" s="217" t="s">
        <v>8</v>
      </c>
      <c r="I37" s="226" t="n">
        <f aca="false">F37+1</f>
        <v>21</v>
      </c>
      <c r="J37" s="65"/>
      <c r="K37" s="217" t="s">
        <v>8</v>
      </c>
      <c r="L37" s="227" t="n">
        <f aca="false">I37+1</f>
        <v>22</v>
      </c>
      <c r="M37" s="65"/>
      <c r="N37" s="217" t="s">
        <v>8</v>
      </c>
      <c r="O37" s="226" t="n">
        <f aca="false">L37+1</f>
        <v>23</v>
      </c>
      <c r="P37" s="65"/>
      <c r="Q37" s="217" t="s">
        <v>8</v>
      </c>
      <c r="R37" s="227" t="n">
        <f aca="false">O37+1</f>
        <v>24</v>
      </c>
      <c r="S37" s="61"/>
      <c r="T37" s="217" t="s">
        <v>8</v>
      </c>
      <c r="U37" s="226" t="n">
        <f aca="false">R37+1</f>
        <v>25</v>
      </c>
      <c r="V37" s="58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</row>
    <row r="38" s="42" customFormat="true" ht="18" hidden="false" customHeight="true" outlineLevel="0" collapsed="false">
      <c r="A38" s="72"/>
      <c r="B38" s="217"/>
      <c r="C38" s="226"/>
      <c r="D38" s="72"/>
      <c r="E38" s="217"/>
      <c r="F38" s="227"/>
      <c r="G38" s="74"/>
      <c r="H38" s="217"/>
      <c r="I38" s="226"/>
      <c r="J38" s="74"/>
      <c r="K38" s="217"/>
      <c r="L38" s="227"/>
      <c r="M38" s="74"/>
      <c r="N38" s="217"/>
      <c r="O38" s="226"/>
      <c r="P38" s="74"/>
      <c r="Q38" s="217"/>
      <c r="R38" s="227"/>
      <c r="S38" s="72"/>
      <c r="T38" s="217"/>
      <c r="U38" s="226"/>
      <c r="V38" s="40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</row>
    <row r="39" s="42" customFormat="true" ht="18" hidden="false" customHeight="true" outlineLevel="0" collapsed="false">
      <c r="A39" s="72"/>
      <c r="B39" s="119" t="s">
        <v>14</v>
      </c>
      <c r="C39" s="119"/>
      <c r="D39" s="72"/>
      <c r="E39" s="120" t="s">
        <v>13</v>
      </c>
      <c r="F39" s="120"/>
      <c r="G39" s="43"/>
      <c r="H39" s="234" t="s">
        <v>47</v>
      </c>
      <c r="I39" s="234"/>
      <c r="J39" s="72"/>
      <c r="K39" s="119" t="s">
        <v>15</v>
      </c>
      <c r="L39" s="119"/>
      <c r="M39" s="72"/>
      <c r="N39" s="119" t="s">
        <v>46</v>
      </c>
      <c r="O39" s="119"/>
      <c r="P39" s="72"/>
      <c r="Q39" s="120" t="s">
        <v>113</v>
      </c>
      <c r="R39" s="120"/>
      <c r="S39" s="235" t="s">
        <v>114</v>
      </c>
      <c r="T39" s="235"/>
      <c r="U39" s="235"/>
      <c r="V39" s="40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</row>
    <row r="40" s="42" customFormat="true" ht="18" hidden="false" customHeight="true" outlineLevel="0" collapsed="false">
      <c r="A40" s="72"/>
      <c r="B40" s="119" t="s">
        <v>115</v>
      </c>
      <c r="C40" s="119"/>
      <c r="D40" s="72"/>
      <c r="E40" s="120" t="s">
        <v>19</v>
      </c>
      <c r="F40" s="120"/>
      <c r="G40" s="236"/>
      <c r="H40" s="237" t="s">
        <v>109</v>
      </c>
      <c r="I40" s="237"/>
      <c r="J40" s="72"/>
      <c r="K40" s="120" t="s">
        <v>19</v>
      </c>
      <c r="L40" s="120"/>
      <c r="M40" s="33"/>
      <c r="N40" s="238" t="s">
        <v>116</v>
      </c>
      <c r="O40" s="238"/>
      <c r="P40" s="72"/>
      <c r="Q40" s="119" t="s">
        <v>27</v>
      </c>
      <c r="R40" s="119"/>
      <c r="S40" s="235"/>
      <c r="T40" s="235"/>
      <c r="U40" s="235"/>
      <c r="V40" s="40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</row>
    <row r="41" s="42" customFormat="true" ht="18" hidden="false" customHeight="true" outlineLevel="0" collapsed="false">
      <c r="A41" s="72"/>
      <c r="B41" s="119" t="s">
        <v>117</v>
      </c>
      <c r="C41" s="119"/>
      <c r="D41" s="72"/>
      <c r="E41" s="120"/>
      <c r="F41" s="120"/>
      <c r="G41" s="239" t="s">
        <v>118</v>
      </c>
      <c r="H41" s="239"/>
      <c r="I41" s="239"/>
      <c r="J41" s="72"/>
      <c r="K41" s="122"/>
      <c r="L41" s="122"/>
      <c r="M41" s="33"/>
      <c r="N41" s="123"/>
      <c r="O41" s="123"/>
      <c r="P41" s="240" t="s">
        <v>119</v>
      </c>
      <c r="Q41" s="240"/>
      <c r="R41" s="240"/>
      <c r="S41" s="72"/>
      <c r="T41" s="241" t="s">
        <v>120</v>
      </c>
      <c r="U41" s="241"/>
      <c r="V41" s="40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</row>
    <row r="42" s="42" customFormat="true" ht="18" hidden="false" customHeight="true" outlineLevel="0" collapsed="false">
      <c r="A42" s="72"/>
      <c r="B42" s="119" t="s">
        <v>121</v>
      </c>
      <c r="C42" s="119"/>
      <c r="D42" s="72"/>
      <c r="E42" s="79" t="s">
        <v>11</v>
      </c>
      <c r="F42" s="79"/>
      <c r="G42" s="239"/>
      <c r="H42" s="239"/>
      <c r="I42" s="239"/>
      <c r="J42" s="72"/>
      <c r="K42" s="79" t="s">
        <v>11</v>
      </c>
      <c r="L42" s="79"/>
      <c r="M42" s="127" t="s">
        <v>54</v>
      </c>
      <c r="N42" s="79" t="s">
        <v>11</v>
      </c>
      <c r="O42" s="79"/>
      <c r="P42" s="240"/>
      <c r="Q42" s="240"/>
      <c r="R42" s="240"/>
      <c r="S42" s="72"/>
      <c r="T42" s="241"/>
      <c r="U42" s="241"/>
      <c r="V42" s="40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</row>
    <row r="43" s="42" customFormat="true" ht="18" hidden="false" customHeight="true" outlineLevel="0" collapsed="false">
      <c r="A43" s="72"/>
      <c r="B43" s="79" t="s">
        <v>11</v>
      </c>
      <c r="C43" s="79"/>
      <c r="D43" s="72"/>
      <c r="E43" s="79" t="s">
        <v>72</v>
      </c>
      <c r="F43" s="79"/>
      <c r="G43" s="74"/>
      <c r="H43" s="79" t="s">
        <v>11</v>
      </c>
      <c r="I43" s="79"/>
      <c r="J43" s="72"/>
      <c r="K43" s="79" t="s">
        <v>32</v>
      </c>
      <c r="L43" s="79"/>
      <c r="M43" s="127"/>
      <c r="N43" s="79" t="s">
        <v>66</v>
      </c>
      <c r="O43" s="79"/>
      <c r="P43" s="72"/>
      <c r="Q43" s="79" t="s">
        <v>11</v>
      </c>
      <c r="R43" s="79"/>
      <c r="S43" s="72"/>
      <c r="T43" s="241"/>
      <c r="U43" s="241"/>
      <c r="V43" s="40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</row>
    <row r="44" s="42" customFormat="true" ht="18" hidden="false" customHeight="true" outlineLevel="0" collapsed="false">
      <c r="A44" s="72"/>
      <c r="B44" s="79" t="s">
        <v>85</v>
      </c>
      <c r="C44" s="79"/>
      <c r="D44" s="85"/>
      <c r="E44" s="46" t="s">
        <v>73</v>
      </c>
      <c r="F44" s="46"/>
      <c r="G44" s="74"/>
      <c r="H44" s="79" t="s">
        <v>29</v>
      </c>
      <c r="I44" s="79"/>
      <c r="J44" s="72"/>
      <c r="K44" s="79"/>
      <c r="L44" s="79"/>
      <c r="M44" s="72"/>
      <c r="N44" s="79"/>
      <c r="O44" s="79"/>
      <c r="P44" s="72"/>
      <c r="Q44" s="79" t="s">
        <v>85</v>
      </c>
      <c r="R44" s="79"/>
      <c r="S44" s="72"/>
      <c r="T44" s="79" t="s">
        <v>11</v>
      </c>
      <c r="U44" s="79"/>
      <c r="V44" s="40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</row>
    <row r="45" s="65" customFormat="true" ht="1.5" hidden="false" customHeight="true" outlineLevel="0" collapsed="false">
      <c r="A45" s="54"/>
      <c r="B45" s="242"/>
      <c r="C45" s="242"/>
      <c r="D45" s="54"/>
      <c r="E45" s="243"/>
      <c r="F45" s="243"/>
      <c r="G45" s="55"/>
      <c r="H45" s="55"/>
      <c r="I45" s="55"/>
      <c r="J45" s="54"/>
      <c r="K45" s="55"/>
      <c r="L45" s="55"/>
      <c r="M45" s="54"/>
      <c r="N45" s="55"/>
      <c r="O45" s="55"/>
      <c r="P45" s="54"/>
      <c r="Q45" s="55"/>
      <c r="R45" s="55"/>
      <c r="S45" s="54"/>
      <c r="T45" s="57"/>
      <c r="U45" s="57"/>
      <c r="V45" s="143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</row>
    <row r="46" s="65" customFormat="true" ht="7.5" hidden="false" customHeight="true" outlineLevel="0" collapsed="false">
      <c r="A46" s="61"/>
      <c r="B46" s="217" t="s">
        <v>8</v>
      </c>
      <c r="C46" s="227" t="n">
        <f aca="false">U37+1</f>
        <v>26</v>
      </c>
      <c r="D46" s="93"/>
      <c r="E46" s="217" t="s">
        <v>8</v>
      </c>
      <c r="F46" s="226" t="n">
        <f aca="false">C46+1</f>
        <v>27</v>
      </c>
      <c r="H46" s="217" t="s">
        <v>8</v>
      </c>
      <c r="I46" s="227" t="n">
        <f aca="false">F46+1</f>
        <v>28</v>
      </c>
      <c r="K46" s="217" t="s">
        <v>8</v>
      </c>
      <c r="L46" s="226" t="n">
        <f aca="false">I46+1</f>
        <v>29</v>
      </c>
      <c r="M46" s="143"/>
      <c r="N46" s="217" t="s">
        <v>8</v>
      </c>
      <c r="O46" s="227" t="n">
        <f aca="false">L46+1</f>
        <v>30</v>
      </c>
      <c r="P46" s="143"/>
      <c r="Q46" s="217" t="s">
        <v>8</v>
      </c>
      <c r="R46" s="226" t="n">
        <f aca="false">O46+1</f>
        <v>31</v>
      </c>
      <c r="S46" s="90"/>
      <c r="T46" s="143"/>
      <c r="U46" s="244"/>
      <c r="V46" s="143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</row>
    <row r="47" s="71" customFormat="true" ht="18" hidden="false" customHeight="true" outlineLevel="0" collapsed="false">
      <c r="A47" s="66"/>
      <c r="B47" s="217"/>
      <c r="C47" s="227"/>
      <c r="D47" s="66"/>
      <c r="E47" s="217"/>
      <c r="F47" s="226"/>
      <c r="G47" s="68"/>
      <c r="H47" s="217"/>
      <c r="I47" s="227"/>
      <c r="J47" s="68"/>
      <c r="K47" s="217"/>
      <c r="L47" s="226"/>
      <c r="M47" s="98"/>
      <c r="N47" s="217"/>
      <c r="O47" s="227"/>
      <c r="P47" s="98"/>
      <c r="Q47" s="217"/>
      <c r="R47" s="226"/>
      <c r="S47" s="67"/>
      <c r="T47" s="98"/>
      <c r="U47" s="244"/>
      <c r="V47" s="69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</row>
    <row r="48" s="42" customFormat="true" ht="18" hidden="false" customHeight="true" outlineLevel="0" collapsed="false">
      <c r="A48" s="72"/>
      <c r="B48" s="119" t="s">
        <v>38</v>
      </c>
      <c r="C48" s="119"/>
      <c r="D48" s="72"/>
      <c r="E48" s="120" t="s">
        <v>13</v>
      </c>
      <c r="F48" s="120"/>
      <c r="G48" s="74"/>
      <c r="H48" s="119" t="s">
        <v>17</v>
      </c>
      <c r="I48" s="119"/>
      <c r="J48" s="72"/>
      <c r="K48" s="119" t="s">
        <v>15</v>
      </c>
      <c r="L48" s="119"/>
      <c r="M48" s="72"/>
      <c r="N48" s="119" t="s">
        <v>17</v>
      </c>
      <c r="O48" s="119"/>
      <c r="P48" s="72"/>
      <c r="Q48" s="119" t="s">
        <v>122</v>
      </c>
      <c r="R48" s="119"/>
      <c r="S48" s="33"/>
      <c r="T48" s="89"/>
      <c r="U48" s="89"/>
      <c r="V48" s="40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</row>
    <row r="49" s="42" customFormat="true" ht="18" hidden="false" customHeight="true" outlineLevel="0" collapsed="false">
      <c r="A49" s="72"/>
      <c r="B49" s="120" t="s">
        <v>123</v>
      </c>
      <c r="C49" s="120"/>
      <c r="D49" s="72"/>
      <c r="E49" s="120" t="s">
        <v>19</v>
      </c>
      <c r="F49" s="120"/>
      <c r="G49" s="74"/>
      <c r="H49" s="120" t="s">
        <v>124</v>
      </c>
      <c r="I49" s="120"/>
      <c r="J49" s="72"/>
      <c r="K49" s="120" t="s">
        <v>19</v>
      </c>
      <c r="L49" s="120"/>
      <c r="M49" s="72"/>
      <c r="N49" s="119" t="s">
        <v>125</v>
      </c>
      <c r="O49" s="119"/>
      <c r="P49" s="72"/>
      <c r="Q49" s="119" t="s">
        <v>27</v>
      </c>
      <c r="R49" s="119"/>
      <c r="S49" s="33"/>
      <c r="T49" s="89"/>
      <c r="U49" s="89"/>
      <c r="V49" s="40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</row>
    <row r="50" s="42" customFormat="true" ht="18" hidden="false" customHeight="true" outlineLevel="0" collapsed="false">
      <c r="A50" s="72"/>
      <c r="B50" s="150"/>
      <c r="C50" s="150"/>
      <c r="D50" s="72"/>
      <c r="E50" s="150"/>
      <c r="F50" s="150"/>
      <c r="G50" s="74"/>
      <c r="H50" s="84"/>
      <c r="I50" s="84"/>
      <c r="J50" s="72"/>
      <c r="K50" s="84"/>
      <c r="L50" s="84"/>
      <c r="M50" s="72"/>
      <c r="N50" s="119" t="s">
        <v>126</v>
      </c>
      <c r="O50" s="119"/>
      <c r="P50" s="245" t="s">
        <v>127</v>
      </c>
      <c r="Q50" s="245"/>
      <c r="R50" s="245"/>
      <c r="S50" s="33"/>
      <c r="T50" s="89"/>
      <c r="U50" s="89"/>
      <c r="V50" s="40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</row>
    <row r="51" s="42" customFormat="true" ht="18" hidden="false" customHeight="true" outlineLevel="0" collapsed="false">
      <c r="A51" s="72"/>
      <c r="B51" s="79" t="s">
        <v>11</v>
      </c>
      <c r="C51" s="79"/>
      <c r="D51" s="72"/>
      <c r="E51" s="79" t="s">
        <v>11</v>
      </c>
      <c r="F51" s="79"/>
      <c r="G51" s="74"/>
      <c r="H51" s="79" t="s">
        <v>11</v>
      </c>
      <c r="I51" s="79"/>
      <c r="J51" s="72"/>
      <c r="K51" s="79" t="s">
        <v>11</v>
      </c>
      <c r="L51" s="79"/>
      <c r="M51" s="72"/>
      <c r="N51" s="79" t="s">
        <v>11</v>
      </c>
      <c r="O51" s="79"/>
      <c r="P51" s="246"/>
      <c r="Q51" s="79" t="s">
        <v>11</v>
      </c>
      <c r="R51" s="79"/>
      <c r="S51" s="33"/>
      <c r="T51" s="34"/>
      <c r="U51" s="89"/>
      <c r="V51" s="40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</row>
    <row r="52" s="42" customFormat="true" ht="18" hidden="false" customHeight="true" outlineLevel="0" collapsed="false">
      <c r="A52" s="72"/>
      <c r="B52" s="79" t="s">
        <v>30</v>
      </c>
      <c r="C52" s="79"/>
      <c r="D52" s="33"/>
      <c r="E52" s="79" t="s">
        <v>32</v>
      </c>
      <c r="F52" s="79"/>
      <c r="G52" s="34"/>
      <c r="H52" s="79" t="s">
        <v>34</v>
      </c>
      <c r="I52" s="79"/>
      <c r="J52" s="72"/>
      <c r="K52" s="79" t="s">
        <v>29</v>
      </c>
      <c r="L52" s="79"/>
      <c r="M52" s="72"/>
      <c r="N52" s="79" t="s">
        <v>28</v>
      </c>
      <c r="O52" s="79"/>
      <c r="P52" s="72"/>
      <c r="Q52" s="79" t="s">
        <v>65</v>
      </c>
      <c r="R52" s="79"/>
      <c r="S52" s="33"/>
      <c r="T52" s="89"/>
      <c r="U52" s="89"/>
      <c r="V52" s="40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</row>
    <row r="53" s="42" customFormat="true" ht="4.5" hidden="false" customHeight="true" outlineLevel="0" collapsed="false">
      <c r="A53" s="156"/>
      <c r="B53" s="157"/>
      <c r="C53" s="157"/>
      <c r="D53" s="156"/>
      <c r="E53" s="157"/>
      <c r="F53" s="157"/>
      <c r="G53" s="158"/>
      <c r="H53" s="159"/>
      <c r="I53" s="159"/>
      <c r="J53" s="156"/>
      <c r="K53" s="158"/>
      <c r="L53" s="158"/>
      <c r="M53" s="156"/>
      <c r="N53" s="160"/>
      <c r="O53" s="160"/>
      <c r="P53" s="156"/>
      <c r="Q53" s="161"/>
      <c r="R53" s="161"/>
      <c r="S53" s="49"/>
      <c r="T53" s="162"/>
      <c r="U53" s="162"/>
      <c r="V53" s="40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</row>
    <row r="54" s="164" customFormat="true" ht="2.25" hidden="false" customHeight="true" outlineLevel="0" collapsed="false">
      <c r="E54" s="165"/>
      <c r="F54" s="165"/>
      <c r="N54" s="166"/>
      <c r="O54" s="166"/>
      <c r="T54" s="167"/>
      <c r="U54" s="167"/>
      <c r="V54" s="167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</row>
    <row r="55" s="164" customFormat="true" ht="3" hidden="true" customHeight="true" outlineLevel="0" collapsed="false">
      <c r="A55" s="247"/>
      <c r="B55" s="247"/>
      <c r="C55" s="171"/>
      <c r="E55" s="165"/>
      <c r="F55" s="165"/>
      <c r="N55" s="166"/>
      <c r="O55" s="166"/>
      <c r="T55" s="167"/>
      <c r="U55" s="167"/>
      <c r="V55" s="167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</row>
    <row r="56" s="179" customFormat="true" ht="12" hidden="true" customHeight="true" outlineLevel="0" collapsed="false">
      <c r="A56" s="247"/>
      <c r="B56" s="247"/>
      <c r="C56" s="171"/>
      <c r="D56" s="172"/>
      <c r="E56" s="172"/>
      <c r="F56" s="173"/>
      <c r="G56" s="172"/>
      <c r="H56" s="172"/>
      <c r="I56" s="172"/>
      <c r="J56" s="174"/>
      <c r="K56" s="172"/>
      <c r="L56" s="172"/>
      <c r="M56" s="174"/>
      <c r="N56" s="172"/>
      <c r="O56" s="172"/>
      <c r="P56" s="174"/>
      <c r="Q56" s="172"/>
      <c r="R56" s="172"/>
      <c r="S56" s="174"/>
      <c r="T56" s="175"/>
      <c r="U56" s="176"/>
      <c r="V56" s="177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</row>
    <row r="57" s="185" customFormat="true" ht="12" hidden="true" customHeight="true" outlineLevel="0" collapsed="false">
      <c r="A57" s="180"/>
      <c r="B57" s="181" t="s">
        <v>67</v>
      </c>
      <c r="C57" s="181"/>
      <c r="D57" s="163"/>
      <c r="E57" s="182"/>
      <c r="F57" s="182"/>
      <c r="G57" s="164"/>
      <c r="H57" s="164"/>
      <c r="I57" s="164"/>
      <c r="J57" s="163"/>
      <c r="K57" s="164"/>
      <c r="L57" s="164"/>
      <c r="M57" s="163"/>
      <c r="N57" s="164"/>
      <c r="O57" s="164"/>
      <c r="P57" s="163"/>
      <c r="Q57" s="164"/>
      <c r="R57" s="164"/>
      <c r="S57" s="163"/>
      <c r="T57" s="168"/>
      <c r="U57" s="168"/>
      <c r="V57" s="183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</row>
    <row r="58" s="185" customFormat="true" ht="12" hidden="true" customHeight="true" outlineLevel="0" collapsed="false">
      <c r="A58" s="180"/>
      <c r="B58" s="186" t="s">
        <v>68</v>
      </c>
      <c r="C58" s="186"/>
      <c r="D58" s="163"/>
      <c r="E58" s="182"/>
      <c r="F58" s="182"/>
      <c r="G58" s="164"/>
      <c r="H58" s="164"/>
      <c r="I58" s="164"/>
      <c r="J58" s="163"/>
      <c r="K58" s="164"/>
      <c r="L58" s="164"/>
      <c r="M58" s="163"/>
      <c r="N58" s="164"/>
      <c r="O58" s="164"/>
      <c r="P58" s="163"/>
      <c r="Q58" s="164"/>
      <c r="R58" s="164"/>
      <c r="S58" s="163"/>
      <c r="T58" s="168"/>
      <c r="U58" s="168"/>
      <c r="V58" s="183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</row>
    <row r="59" s="185" customFormat="true" ht="12" hidden="true" customHeight="true" outlineLevel="0" collapsed="false">
      <c r="A59" s="180"/>
      <c r="B59" s="187" t="s">
        <v>69</v>
      </c>
      <c r="C59" s="187"/>
      <c r="D59" s="163"/>
      <c r="E59" s="182"/>
      <c r="F59" s="182"/>
      <c r="G59" s="164"/>
      <c r="H59" s="164"/>
      <c r="I59" s="164"/>
      <c r="J59" s="163"/>
      <c r="K59" s="164"/>
      <c r="L59" s="164"/>
      <c r="M59" s="163"/>
      <c r="N59" s="164"/>
      <c r="O59" s="164"/>
      <c r="P59" s="163"/>
      <c r="Q59" s="164"/>
      <c r="R59" s="164"/>
      <c r="S59" s="163"/>
      <c r="T59" s="168"/>
      <c r="U59" s="168"/>
      <c r="V59" s="183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</row>
    <row r="60" s="185" customFormat="true" ht="12" hidden="true" customHeight="true" outlineLevel="0" collapsed="false">
      <c r="A60" s="180"/>
      <c r="B60" s="181" t="s">
        <v>11</v>
      </c>
      <c r="C60" s="181"/>
      <c r="D60" s="163"/>
      <c r="E60" s="182"/>
      <c r="F60" s="182"/>
      <c r="G60" s="164"/>
      <c r="H60" s="164"/>
      <c r="I60" s="164"/>
      <c r="J60" s="163"/>
      <c r="K60" s="164"/>
      <c r="L60" s="164"/>
      <c r="M60" s="163"/>
      <c r="N60" s="188"/>
      <c r="O60" s="188"/>
      <c r="P60" s="163"/>
      <c r="Q60" s="164"/>
      <c r="R60" s="164"/>
      <c r="S60" s="163"/>
      <c r="T60" s="168"/>
      <c r="U60" s="168"/>
      <c r="V60" s="183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</row>
    <row r="61" s="185" customFormat="true" ht="12" hidden="true" customHeight="true" outlineLevel="0" collapsed="false">
      <c r="A61" s="180"/>
      <c r="B61" s="181" t="s">
        <v>70</v>
      </c>
      <c r="C61" s="181"/>
      <c r="D61" s="163"/>
      <c r="E61" s="182"/>
      <c r="F61" s="182"/>
      <c r="G61" s="164"/>
      <c r="H61" s="164"/>
      <c r="I61" s="164"/>
      <c r="J61" s="163"/>
      <c r="K61" s="164"/>
      <c r="L61" s="164"/>
      <c r="M61" s="163"/>
      <c r="N61" s="164"/>
      <c r="O61" s="164"/>
      <c r="P61" s="163"/>
      <c r="Q61" s="164"/>
      <c r="R61" s="164"/>
      <c r="S61" s="163"/>
      <c r="T61" s="168"/>
      <c r="U61" s="168"/>
      <c r="V61" s="183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</row>
    <row r="62" s="196" customFormat="true" ht="3.75" hidden="true" customHeight="true" outlineLevel="0" collapsed="false">
      <c r="A62" s="189"/>
      <c r="B62" s="190"/>
      <c r="C62" s="190"/>
      <c r="D62" s="191"/>
      <c r="E62" s="192"/>
      <c r="F62" s="192"/>
      <c r="G62" s="191"/>
      <c r="H62" s="192"/>
      <c r="I62" s="192"/>
      <c r="J62" s="191"/>
      <c r="K62" s="192"/>
      <c r="L62" s="192"/>
      <c r="M62" s="191"/>
      <c r="N62" s="192"/>
      <c r="O62" s="192"/>
      <c r="P62" s="191"/>
      <c r="Q62" s="192"/>
      <c r="R62" s="192"/>
      <c r="S62" s="191"/>
      <c r="T62" s="193"/>
      <c r="U62" s="193"/>
      <c r="V62" s="194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</row>
    <row r="63" customFormat="false" ht="21" hidden="true" customHeight="true" outlineLevel="0" collapsed="false"/>
    <row r="64" customFormat="false" ht="11.25" hidden="true" customHeight="true" outlineLevel="0" collapsed="false"/>
    <row r="65" s="248" customFormat="true" ht="6.75" hidden="false" customHeight="true" outlineLevel="0" collapsed="false">
      <c r="B65" s="249"/>
      <c r="C65" s="249"/>
      <c r="D65" s="249"/>
      <c r="E65" s="249"/>
      <c r="Q65" s="250" t="s">
        <v>128</v>
      </c>
      <c r="R65" s="250"/>
      <c r="S65" s="250"/>
      <c r="T65" s="250"/>
      <c r="U65" s="250"/>
      <c r="V65" s="251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  <c r="AI65" s="252"/>
      <c r="AJ65" s="252"/>
      <c r="AK65" s="252"/>
      <c r="AL65" s="252"/>
      <c r="AM65" s="252"/>
      <c r="AN65" s="252"/>
      <c r="AO65" s="252"/>
      <c r="AP65" s="252"/>
    </row>
    <row r="66" s="4" customFormat="true" ht="11.25" hidden="false" customHeight="true" outlineLevel="0" collapsed="false">
      <c r="B66" s="209"/>
      <c r="C66" s="209"/>
      <c r="D66" s="209"/>
      <c r="E66" s="209"/>
    </row>
    <row r="67" s="4" customFormat="true" ht="11.25" hidden="false" customHeight="true" outlineLevel="0" collapsed="false">
      <c r="B67" s="209"/>
      <c r="C67" s="209"/>
      <c r="D67" s="209"/>
      <c r="E67" s="209"/>
    </row>
    <row r="68" s="4" customFormat="true" ht="11.25" hidden="false" customHeight="true" outlineLevel="0" collapsed="false">
      <c r="D68" s="210"/>
    </row>
    <row r="69" s="4" customFormat="true" ht="11.25" hidden="false" customHeight="true" outlineLevel="0" collapsed="false">
      <c r="D69" s="210"/>
    </row>
    <row r="70" s="4" customFormat="true" ht="11.25" hidden="false" customHeight="true" outlineLevel="0" collapsed="false">
      <c r="D70" s="210"/>
    </row>
    <row r="71" s="4" customFormat="true" ht="11.25" hidden="false" customHeight="true" outlineLevel="0" collapsed="false">
      <c r="D71" s="210"/>
    </row>
    <row r="72" s="4" customFormat="true" ht="11.25" hidden="false" customHeight="true" outlineLevel="0" collapsed="false">
      <c r="D72" s="210"/>
    </row>
    <row r="73" s="4" customFormat="true" ht="11.25" hidden="false" customHeight="true" outlineLevel="0" collapsed="false">
      <c r="D73" s="210"/>
    </row>
    <row r="74" s="4" customFormat="true" ht="11.25" hidden="false" customHeight="true" outlineLevel="0" collapsed="false">
      <c r="D74" s="210"/>
    </row>
    <row r="75" s="4" customFormat="true" ht="11.25" hidden="false" customHeight="true" outlineLevel="0" collapsed="false">
      <c r="D75" s="210"/>
    </row>
    <row r="76" s="4" customFormat="true" ht="11.25" hidden="false" customHeight="true" outlineLevel="0" collapsed="false">
      <c r="D76" s="210"/>
    </row>
    <row r="77" s="4" customFormat="true" ht="11.25" hidden="false" customHeight="true" outlineLevel="0" collapsed="false">
      <c r="D77" s="210"/>
    </row>
    <row r="78" s="4" customFormat="true" ht="11.25" hidden="false" customHeight="true" outlineLevel="0" collapsed="false">
      <c r="D78" s="210"/>
    </row>
    <row r="79" s="4" customFormat="true" ht="11.25" hidden="false" customHeight="true" outlineLevel="0" collapsed="false">
      <c r="D79" s="210"/>
    </row>
    <row r="80" s="4" customFormat="true" ht="11.25" hidden="false" customHeight="true" outlineLevel="0" collapsed="false">
      <c r="D80" s="210"/>
    </row>
    <row r="81" s="4" customFormat="true" ht="11.25" hidden="false" customHeight="true" outlineLevel="0" collapsed="false">
      <c r="D81" s="210"/>
    </row>
    <row r="82" s="4" customFormat="true" ht="11.25" hidden="false" customHeight="true" outlineLevel="0" collapsed="false">
      <c r="D82" s="210"/>
    </row>
    <row r="83" s="4" customFormat="true" ht="11.25" hidden="false" customHeight="true" outlineLevel="0" collapsed="false">
      <c r="D83" s="210"/>
    </row>
    <row r="84" s="4" customFormat="true" ht="11.25" hidden="false" customHeight="true" outlineLevel="0" collapsed="false">
      <c r="D84" s="210"/>
    </row>
    <row r="85" s="4" customFormat="true" ht="11.25" hidden="false" customHeight="true" outlineLevel="0" collapsed="false">
      <c r="D85" s="210"/>
    </row>
    <row r="86" s="4" customFormat="true" ht="11.25" hidden="false" customHeight="true" outlineLevel="0" collapsed="false">
      <c r="D86" s="210"/>
    </row>
    <row r="87" s="4" customFormat="true" ht="11.25" hidden="false" customHeight="true" outlineLevel="0" collapsed="false">
      <c r="D87" s="210"/>
    </row>
    <row r="88" s="4" customFormat="true" ht="11.25" hidden="false" customHeight="true" outlineLevel="0" collapsed="false">
      <c r="D88" s="210"/>
    </row>
    <row r="89" s="4" customFormat="true" ht="11.25" hidden="false" customHeight="true" outlineLevel="0" collapsed="false">
      <c r="D89" s="210"/>
    </row>
    <row r="90" s="4" customFormat="true" ht="11.25" hidden="false" customHeight="true" outlineLevel="0" collapsed="false">
      <c r="D90" s="210"/>
    </row>
    <row r="91" s="4" customFormat="true" ht="11.25" hidden="false" customHeight="true" outlineLevel="0" collapsed="false">
      <c r="D91" s="210"/>
    </row>
    <row r="92" s="4" customFormat="true" ht="11.25" hidden="false" customHeight="true" outlineLevel="0" collapsed="false">
      <c r="D92" s="210"/>
    </row>
    <row r="93" s="4" customFormat="true" ht="11.25" hidden="false" customHeight="true" outlineLevel="0" collapsed="false">
      <c r="D93" s="210"/>
    </row>
    <row r="94" s="4" customFormat="true" ht="11.25" hidden="false" customHeight="true" outlineLevel="0" collapsed="false">
      <c r="D94" s="210"/>
    </row>
    <row r="95" s="4" customFormat="true" ht="11.25" hidden="false" customHeight="true" outlineLevel="0" collapsed="false">
      <c r="D95" s="210"/>
    </row>
    <row r="96" s="4" customFormat="true" ht="11.25" hidden="false" customHeight="true" outlineLevel="0" collapsed="false">
      <c r="D96" s="210"/>
    </row>
    <row r="97" s="4" customFormat="true" ht="11.25" hidden="false" customHeight="true" outlineLevel="0" collapsed="false">
      <c r="D97" s="210"/>
    </row>
    <row r="98" s="4" customFormat="true" ht="11.25" hidden="false" customHeight="true" outlineLevel="0" collapsed="false">
      <c r="D98" s="210"/>
    </row>
    <row r="99" s="4" customFormat="true" ht="11.25" hidden="false" customHeight="true" outlineLevel="0" collapsed="false">
      <c r="D99" s="210"/>
    </row>
    <row r="100" s="4" customFormat="true" ht="11.25" hidden="false" customHeight="true" outlineLevel="0" collapsed="false">
      <c r="D100" s="210"/>
    </row>
    <row r="101" s="4" customFormat="true" ht="11.25" hidden="false" customHeight="true" outlineLevel="0" collapsed="false">
      <c r="D101" s="210"/>
    </row>
    <row r="102" s="4" customFormat="true" ht="11.25" hidden="false" customHeight="true" outlineLevel="0" collapsed="false">
      <c r="D102" s="210"/>
    </row>
    <row r="103" s="4" customFormat="true" ht="11.25" hidden="false" customHeight="true" outlineLevel="0" collapsed="false">
      <c r="D103" s="210"/>
    </row>
    <row r="104" s="4" customFormat="true" ht="11.25" hidden="false" customHeight="true" outlineLevel="0" collapsed="false">
      <c r="D104" s="210"/>
    </row>
    <row r="105" s="4" customFormat="true" ht="11.25" hidden="false" customHeight="true" outlineLevel="0" collapsed="false">
      <c r="D105" s="210"/>
    </row>
    <row r="106" s="4" customFormat="true" ht="11.25" hidden="false" customHeight="true" outlineLevel="0" collapsed="false">
      <c r="D106" s="210"/>
    </row>
    <row r="107" s="4" customFormat="true" ht="11.25" hidden="false" customHeight="true" outlineLevel="0" collapsed="false">
      <c r="D107" s="210"/>
    </row>
    <row r="108" s="4" customFormat="true" ht="11.25" hidden="false" customHeight="true" outlineLevel="0" collapsed="false">
      <c r="D108" s="210"/>
    </row>
    <row r="109" s="4" customFormat="true" ht="11.25" hidden="false" customHeight="true" outlineLevel="0" collapsed="false">
      <c r="D109" s="210"/>
    </row>
    <row r="110" s="4" customFormat="true" ht="11.25" hidden="false" customHeight="true" outlineLevel="0" collapsed="false">
      <c r="D110" s="210"/>
    </row>
    <row r="111" s="4" customFormat="true" ht="11.25" hidden="false" customHeight="true" outlineLevel="0" collapsed="false">
      <c r="D111" s="210"/>
    </row>
    <row r="112" s="4" customFormat="true" ht="11.25" hidden="false" customHeight="true" outlineLevel="0" collapsed="false">
      <c r="D112" s="210"/>
    </row>
    <row r="113" s="4" customFormat="true" ht="11.25" hidden="false" customHeight="true" outlineLevel="0" collapsed="false">
      <c r="D113" s="210"/>
    </row>
    <row r="114" s="4" customFormat="true" ht="11.25" hidden="false" customHeight="true" outlineLevel="0" collapsed="false">
      <c r="D114" s="210"/>
    </row>
    <row r="115" s="4" customFormat="true" ht="11.25" hidden="false" customHeight="true" outlineLevel="0" collapsed="false">
      <c r="D115" s="210"/>
    </row>
    <row r="116" s="4" customFormat="true" ht="11.25" hidden="false" customHeight="true" outlineLevel="0" collapsed="false">
      <c r="D116" s="210"/>
    </row>
    <row r="117" s="4" customFormat="true" ht="11.25" hidden="false" customHeight="true" outlineLevel="0" collapsed="false">
      <c r="D117" s="210"/>
    </row>
    <row r="118" s="4" customFormat="true" ht="11.25" hidden="false" customHeight="true" outlineLevel="0" collapsed="false">
      <c r="D118" s="210"/>
    </row>
    <row r="119" s="4" customFormat="true" ht="11.25" hidden="false" customHeight="true" outlineLevel="0" collapsed="false">
      <c r="D119" s="210"/>
    </row>
    <row r="120" s="4" customFormat="true" ht="11.25" hidden="false" customHeight="true" outlineLevel="0" collapsed="false">
      <c r="D120" s="210"/>
    </row>
    <row r="121" s="4" customFormat="true" ht="11.25" hidden="false" customHeight="true" outlineLevel="0" collapsed="false">
      <c r="D121" s="210"/>
    </row>
    <row r="122" s="4" customFormat="true" ht="11.25" hidden="false" customHeight="true" outlineLevel="0" collapsed="false">
      <c r="D122" s="210"/>
    </row>
    <row r="123" s="4" customFormat="true" ht="11.25" hidden="false" customHeight="true" outlineLevel="0" collapsed="false">
      <c r="D123" s="210"/>
    </row>
    <row r="124" s="4" customFormat="true" ht="11.25" hidden="false" customHeight="true" outlineLevel="0" collapsed="false">
      <c r="D124" s="210"/>
    </row>
    <row r="125" s="4" customFormat="true" ht="11.25" hidden="false" customHeight="true" outlineLevel="0" collapsed="false">
      <c r="D125" s="210"/>
    </row>
    <row r="126" s="4" customFormat="true" ht="11.25" hidden="false" customHeight="true" outlineLevel="0" collapsed="false">
      <c r="D126" s="210"/>
    </row>
    <row r="127" s="4" customFormat="true" ht="11.25" hidden="false" customHeight="true" outlineLevel="0" collapsed="false">
      <c r="D127" s="210"/>
    </row>
    <row r="128" s="4" customFormat="true" ht="11.25" hidden="false" customHeight="true" outlineLevel="0" collapsed="false">
      <c r="D128" s="210"/>
    </row>
    <row r="129" s="4" customFormat="true" ht="11.25" hidden="false" customHeight="true" outlineLevel="0" collapsed="false">
      <c r="D129" s="210"/>
    </row>
    <row r="130" s="4" customFormat="true" ht="11.25" hidden="false" customHeight="true" outlineLevel="0" collapsed="false">
      <c r="D130" s="210"/>
    </row>
    <row r="131" s="4" customFormat="true" ht="11.25" hidden="false" customHeight="true" outlineLevel="0" collapsed="false">
      <c r="D131" s="210"/>
    </row>
    <row r="132" s="4" customFormat="true" ht="11.25" hidden="false" customHeight="true" outlineLevel="0" collapsed="false">
      <c r="D132" s="210"/>
    </row>
    <row r="133" s="4" customFormat="true" ht="11.25" hidden="false" customHeight="true" outlineLevel="0" collapsed="false">
      <c r="D133" s="210"/>
    </row>
    <row r="134" s="4" customFormat="true" ht="11.25" hidden="false" customHeight="true" outlineLevel="0" collapsed="false">
      <c r="D134" s="210"/>
    </row>
    <row r="135" s="4" customFormat="true" ht="11.25" hidden="false" customHeight="true" outlineLevel="0" collapsed="false">
      <c r="D135" s="210"/>
    </row>
    <row r="136" s="4" customFormat="true" ht="11.25" hidden="false" customHeight="true" outlineLevel="0" collapsed="false">
      <c r="D136" s="210"/>
    </row>
    <row r="137" s="4" customFormat="true" ht="11.25" hidden="false" customHeight="true" outlineLevel="0" collapsed="false">
      <c r="D137" s="210"/>
    </row>
    <row r="138" s="4" customFormat="true" ht="11.25" hidden="false" customHeight="true" outlineLevel="0" collapsed="false">
      <c r="D138" s="210"/>
    </row>
    <row r="139" s="4" customFormat="true" ht="11.25" hidden="false" customHeight="true" outlineLevel="0" collapsed="false">
      <c r="D139" s="210"/>
    </row>
    <row r="140" s="4" customFormat="true" ht="11.25" hidden="false" customHeight="true" outlineLevel="0" collapsed="false">
      <c r="D140" s="210"/>
    </row>
  </sheetData>
  <mergeCells count="362">
    <mergeCell ref="A1:U4"/>
    <mergeCell ref="A6:C6"/>
    <mergeCell ref="D6:F6"/>
    <mergeCell ref="G6:I6"/>
    <mergeCell ref="J6:L6"/>
    <mergeCell ref="M6:O6"/>
    <mergeCell ref="P6:R6"/>
    <mergeCell ref="S6:U6"/>
    <mergeCell ref="K7:K8"/>
    <mergeCell ref="L7:L8"/>
    <mergeCell ref="N7:N8"/>
    <mergeCell ref="O7:O8"/>
    <mergeCell ref="Q7:Q8"/>
    <mergeCell ref="R7:R8"/>
    <mergeCell ref="T7:T8"/>
    <mergeCell ref="U7:U8"/>
    <mergeCell ref="B9:C9"/>
    <mergeCell ref="E9:F9"/>
    <mergeCell ref="H9:I9"/>
    <mergeCell ref="K9:L9"/>
    <mergeCell ref="N9:O9"/>
    <mergeCell ref="Q9:R9"/>
    <mergeCell ref="T9:U9"/>
    <mergeCell ref="B10:C10"/>
    <mergeCell ref="E10:F10"/>
    <mergeCell ref="H10:I10"/>
    <mergeCell ref="K10:L10"/>
    <mergeCell ref="N10:O10"/>
    <mergeCell ref="Q10:R10"/>
    <mergeCell ref="T10:U10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5:C15"/>
    <mergeCell ref="E15:F15"/>
    <mergeCell ref="H15:I15"/>
    <mergeCell ref="J15:L15"/>
    <mergeCell ref="M15:O15"/>
    <mergeCell ref="P15:R15"/>
    <mergeCell ref="S15:U15"/>
    <mergeCell ref="B16:C16"/>
    <mergeCell ref="E16:F16"/>
    <mergeCell ref="H16:I16"/>
    <mergeCell ref="K16:L16"/>
    <mergeCell ref="N16:O16"/>
    <mergeCell ref="Q16:R16"/>
    <mergeCell ref="T16:U16"/>
    <mergeCell ref="B17:B18"/>
    <mergeCell ref="C17:C18"/>
    <mergeCell ref="E17:E18"/>
    <mergeCell ref="F17:F18"/>
    <mergeCell ref="H17:H18"/>
    <mergeCell ref="I17:I18"/>
    <mergeCell ref="K17:K18"/>
    <mergeCell ref="L17:L18"/>
    <mergeCell ref="N17:N18"/>
    <mergeCell ref="O17:O18"/>
    <mergeCell ref="Q17:Q18"/>
    <mergeCell ref="R17:R18"/>
    <mergeCell ref="T17:T18"/>
    <mergeCell ref="U17:U18"/>
    <mergeCell ref="B19:C19"/>
    <mergeCell ref="E19:F19"/>
    <mergeCell ref="H19:I19"/>
    <mergeCell ref="K19:L19"/>
    <mergeCell ref="N19:O19"/>
    <mergeCell ref="Q19:R19"/>
    <mergeCell ref="T19:U19"/>
    <mergeCell ref="B20:C20"/>
    <mergeCell ref="E20:F20"/>
    <mergeCell ref="H20:I20"/>
    <mergeCell ref="K20:L20"/>
    <mergeCell ref="N20:O20"/>
    <mergeCell ref="Q20:R20"/>
    <mergeCell ref="T20:U20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Q24:R24"/>
    <mergeCell ref="T24:U24"/>
    <mergeCell ref="A25:C25"/>
    <mergeCell ref="D25:F25"/>
    <mergeCell ref="G25:I25"/>
    <mergeCell ref="J25:L25"/>
    <mergeCell ref="M25:O25"/>
    <mergeCell ref="Q25:R25"/>
    <mergeCell ref="T25:U25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B29"/>
    <mergeCell ref="C28:C29"/>
    <mergeCell ref="E28:E29"/>
    <mergeCell ref="F28:F29"/>
    <mergeCell ref="H28:H29"/>
    <mergeCell ref="I28:I29"/>
    <mergeCell ref="K28:K29"/>
    <mergeCell ref="L28:L29"/>
    <mergeCell ref="N28:N29"/>
    <mergeCell ref="O28:O29"/>
    <mergeCell ref="Q28:Q29"/>
    <mergeCell ref="R28:R29"/>
    <mergeCell ref="T28:T29"/>
    <mergeCell ref="U28:U29"/>
    <mergeCell ref="B30:C30"/>
    <mergeCell ref="E30:F30"/>
    <mergeCell ref="H30:I30"/>
    <mergeCell ref="K30:L30"/>
    <mergeCell ref="N30:O30"/>
    <mergeCell ref="Q30:R30"/>
    <mergeCell ref="T30:U30"/>
    <mergeCell ref="B31:C31"/>
    <mergeCell ref="E31:F31"/>
    <mergeCell ref="H31:I31"/>
    <mergeCell ref="K31:L31"/>
    <mergeCell ref="N31:O31"/>
    <mergeCell ref="Q31:R31"/>
    <mergeCell ref="T31:U31"/>
    <mergeCell ref="B32:C32"/>
    <mergeCell ref="E32:F32"/>
    <mergeCell ref="H32:I32"/>
    <mergeCell ref="K32:L32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  <mergeCell ref="B34:C34"/>
    <mergeCell ref="E34:F34"/>
    <mergeCell ref="H34:I34"/>
    <mergeCell ref="K34:L34"/>
    <mergeCell ref="N34:O34"/>
    <mergeCell ref="T34:U34"/>
    <mergeCell ref="B35:C35"/>
    <mergeCell ref="E35:F35"/>
    <mergeCell ref="H35:I35"/>
    <mergeCell ref="K35:L35"/>
    <mergeCell ref="N35:O35"/>
    <mergeCell ref="Q35:R35"/>
    <mergeCell ref="T35:U35"/>
    <mergeCell ref="B36:C36"/>
    <mergeCell ref="E36:F36"/>
    <mergeCell ref="H36:I36"/>
    <mergeCell ref="K36:L36"/>
    <mergeCell ref="N36:O36"/>
    <mergeCell ref="Q36:R36"/>
    <mergeCell ref="T36:U36"/>
    <mergeCell ref="B37:B38"/>
    <mergeCell ref="C37:C38"/>
    <mergeCell ref="E37:E38"/>
    <mergeCell ref="F37:F38"/>
    <mergeCell ref="H37:H38"/>
    <mergeCell ref="I37:I38"/>
    <mergeCell ref="K37:K38"/>
    <mergeCell ref="L37:L38"/>
    <mergeCell ref="N37:N38"/>
    <mergeCell ref="O37:O38"/>
    <mergeCell ref="Q37:Q38"/>
    <mergeCell ref="R37:R38"/>
    <mergeCell ref="T37:T38"/>
    <mergeCell ref="U37:U38"/>
    <mergeCell ref="B39:C39"/>
    <mergeCell ref="E39:F39"/>
    <mergeCell ref="H39:I39"/>
    <mergeCell ref="K39:L39"/>
    <mergeCell ref="N39:O39"/>
    <mergeCell ref="Q39:R39"/>
    <mergeCell ref="S39:U40"/>
    <mergeCell ref="B40:C40"/>
    <mergeCell ref="E40:F40"/>
    <mergeCell ref="H40:I40"/>
    <mergeCell ref="K40:L40"/>
    <mergeCell ref="N40:O40"/>
    <mergeCell ref="Q40:R40"/>
    <mergeCell ref="B41:C41"/>
    <mergeCell ref="E41:F41"/>
    <mergeCell ref="G41:I42"/>
    <mergeCell ref="K41:L41"/>
    <mergeCell ref="N41:O41"/>
    <mergeCell ref="P41:R42"/>
    <mergeCell ref="T41:U43"/>
    <mergeCell ref="B42:C42"/>
    <mergeCell ref="E42:F42"/>
    <mergeCell ref="K42:L42"/>
    <mergeCell ref="N42:O42"/>
    <mergeCell ref="B43:C43"/>
    <mergeCell ref="E43:F43"/>
    <mergeCell ref="H43:I43"/>
    <mergeCell ref="K43:L43"/>
    <mergeCell ref="N43:O43"/>
    <mergeCell ref="Q43:R43"/>
    <mergeCell ref="B44:C44"/>
    <mergeCell ref="E44:F44"/>
    <mergeCell ref="H44:I44"/>
    <mergeCell ref="K44:L44"/>
    <mergeCell ref="N44:O44"/>
    <mergeCell ref="Q44:R44"/>
    <mergeCell ref="T44:U44"/>
    <mergeCell ref="B45:C45"/>
    <mergeCell ref="E45:F45"/>
    <mergeCell ref="H45:I45"/>
    <mergeCell ref="K45:L45"/>
    <mergeCell ref="N45:O45"/>
    <mergeCell ref="Q45:R45"/>
    <mergeCell ref="T45:U45"/>
    <mergeCell ref="B46:B47"/>
    <mergeCell ref="C46:C47"/>
    <mergeCell ref="E46:E47"/>
    <mergeCell ref="F46:F47"/>
    <mergeCell ref="H46:H47"/>
    <mergeCell ref="I46:I47"/>
    <mergeCell ref="K46:K47"/>
    <mergeCell ref="L46:L47"/>
    <mergeCell ref="N46:N47"/>
    <mergeCell ref="O46:O47"/>
    <mergeCell ref="Q46:Q47"/>
    <mergeCell ref="R46:R47"/>
    <mergeCell ref="U46:U47"/>
    <mergeCell ref="B48:C48"/>
    <mergeCell ref="E48:F48"/>
    <mergeCell ref="H48:I48"/>
    <mergeCell ref="K48:L48"/>
    <mergeCell ref="N48:O48"/>
    <mergeCell ref="Q48:R48"/>
    <mergeCell ref="T48:U48"/>
    <mergeCell ref="B49:C49"/>
    <mergeCell ref="E49:F49"/>
    <mergeCell ref="H49:I49"/>
    <mergeCell ref="K49:L49"/>
    <mergeCell ref="N49:O49"/>
    <mergeCell ref="Q49:R49"/>
    <mergeCell ref="T49:U49"/>
    <mergeCell ref="B50:C50"/>
    <mergeCell ref="E50:F50"/>
    <mergeCell ref="H50:I50"/>
    <mergeCell ref="K50:L50"/>
    <mergeCell ref="N50:O50"/>
    <mergeCell ref="P50:R50"/>
    <mergeCell ref="T50:U50"/>
    <mergeCell ref="B51:C51"/>
    <mergeCell ref="E51:F51"/>
    <mergeCell ref="H51:I51"/>
    <mergeCell ref="K51:L51"/>
    <mergeCell ref="N51:O51"/>
    <mergeCell ref="Q51:R51"/>
    <mergeCell ref="B52:C52"/>
    <mergeCell ref="E52:F52"/>
    <mergeCell ref="H52:I52"/>
    <mergeCell ref="K52:L52"/>
    <mergeCell ref="N52:O52"/>
    <mergeCell ref="Q52:R52"/>
    <mergeCell ref="T52:U52"/>
    <mergeCell ref="B53:C53"/>
    <mergeCell ref="E53:F53"/>
    <mergeCell ref="H53:I53"/>
    <mergeCell ref="K53:L53"/>
    <mergeCell ref="N53:O53"/>
    <mergeCell ref="Q53:R53"/>
    <mergeCell ref="T53:U53"/>
    <mergeCell ref="E54:F54"/>
    <mergeCell ref="K54:L54"/>
    <mergeCell ref="N54:O54"/>
    <mergeCell ref="A55:B56"/>
    <mergeCell ref="C55:C56"/>
    <mergeCell ref="B57:C57"/>
    <mergeCell ref="E57:F57"/>
    <mergeCell ref="H57:I57"/>
    <mergeCell ref="K57:L57"/>
    <mergeCell ref="N57:O57"/>
    <mergeCell ref="Q57:R57"/>
    <mergeCell ref="T57:U57"/>
    <mergeCell ref="B58:C58"/>
    <mergeCell ref="E58:F58"/>
    <mergeCell ref="H58:I58"/>
    <mergeCell ref="K58:L58"/>
    <mergeCell ref="N58:O58"/>
    <mergeCell ref="Q58:R58"/>
    <mergeCell ref="T58:U58"/>
    <mergeCell ref="B59:C59"/>
    <mergeCell ref="E59:F59"/>
    <mergeCell ref="H59:I59"/>
    <mergeCell ref="K59:L59"/>
    <mergeCell ref="N59:O59"/>
    <mergeCell ref="Q59:R59"/>
    <mergeCell ref="T59:U59"/>
    <mergeCell ref="B60:C60"/>
    <mergeCell ref="E60:F60"/>
    <mergeCell ref="H60:I60"/>
    <mergeCell ref="K60:L60"/>
    <mergeCell ref="N60:O60"/>
    <mergeCell ref="Q60:R60"/>
    <mergeCell ref="T60:U60"/>
    <mergeCell ref="B61:C61"/>
    <mergeCell ref="E61:F61"/>
    <mergeCell ref="H61:I61"/>
    <mergeCell ref="K61:L61"/>
    <mergeCell ref="N61:O61"/>
    <mergeCell ref="Q61:R61"/>
    <mergeCell ref="T61:U61"/>
    <mergeCell ref="B62:C62"/>
    <mergeCell ref="E62:F62"/>
    <mergeCell ref="H62:I62"/>
    <mergeCell ref="K62:L62"/>
    <mergeCell ref="N62:O62"/>
    <mergeCell ref="Q62:R62"/>
    <mergeCell ref="T62:U62"/>
    <mergeCell ref="Q65:U6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5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70" zoomScalePageLayoutView="55" workbookViewId="0">
      <pane xSplit="0" ySplit="5" topLeftCell="A6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2.7"/>
    <col collapsed="false" customWidth="true" hidden="false" outlineLevel="0" max="3" min="3" style="1" width="4.7"/>
    <col collapsed="false" customWidth="true" hidden="false" outlineLevel="0" max="4" min="4" style="2" width="1.56"/>
    <col collapsed="false" customWidth="true" hidden="false" outlineLevel="0" max="5" min="5" style="1" width="22.7"/>
    <col collapsed="false" customWidth="true" hidden="false" outlineLevel="0" max="6" min="6" style="1" width="4.7"/>
    <col collapsed="false" customWidth="true" hidden="false" outlineLevel="0" max="7" min="7" style="1" width="1.56"/>
    <col collapsed="false" customWidth="true" hidden="false" outlineLevel="0" max="8" min="8" style="1" width="22.7"/>
    <col collapsed="false" customWidth="true" hidden="false" outlineLevel="0" max="9" min="9" style="1" width="4.7"/>
    <col collapsed="false" customWidth="true" hidden="false" outlineLevel="0" max="10" min="10" style="1" width="1.56"/>
    <col collapsed="false" customWidth="true" hidden="false" outlineLevel="0" max="11" min="11" style="1" width="22.7"/>
    <col collapsed="false" customWidth="true" hidden="false" outlineLevel="0" max="12" min="12" style="1" width="4.7"/>
    <col collapsed="false" customWidth="true" hidden="false" outlineLevel="0" max="13" min="13" style="1" width="1.56"/>
    <col collapsed="false" customWidth="true" hidden="false" outlineLevel="0" max="14" min="14" style="1" width="22.7"/>
    <col collapsed="false" customWidth="true" hidden="false" outlineLevel="0" max="15" min="15" style="1" width="4.7"/>
    <col collapsed="false" customWidth="true" hidden="false" outlineLevel="0" max="16" min="16" style="1" width="1.56"/>
    <col collapsed="false" customWidth="true" hidden="false" outlineLevel="0" max="17" min="17" style="1" width="22.7"/>
    <col collapsed="false" customWidth="true" hidden="false" outlineLevel="0" max="18" min="18" style="1" width="4.7"/>
    <col collapsed="false" customWidth="true" hidden="false" outlineLevel="0" max="19" min="19" style="1" width="1.56"/>
    <col collapsed="false" customWidth="true" hidden="false" outlineLevel="0" max="20" min="20" style="1" width="22.7"/>
    <col collapsed="false" customWidth="true" hidden="false" outlineLevel="0" max="21" min="21" style="1" width="4.56"/>
    <col collapsed="false" customWidth="true" hidden="false" outlineLevel="0" max="22" min="22" style="3" width="1.56"/>
    <col collapsed="false" customWidth="false" hidden="false" outlineLevel="0" max="42" min="23" style="4" width="9.14"/>
    <col collapsed="false" customWidth="false" hidden="false" outlineLevel="0" max="257" min="43" style="1" width="9.14"/>
  </cols>
  <sheetData>
    <row r="1" s="3" customFormat="true" ht="21" hidden="false" customHeight="true" outlineLevel="0" collapsed="false">
      <c r="A1" s="253" t="s">
        <v>129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</row>
    <row r="2" s="3" customFormat="true" ht="6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</row>
    <row r="3" s="3" customFormat="true" ht="6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</row>
    <row r="4" s="3" customFormat="true" ht="30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</row>
    <row r="5" s="261" customFormat="true" ht="21.75" hidden="false" customHeight="true" outlineLevel="0" collapsed="false">
      <c r="A5" s="254" t="s">
        <v>1</v>
      </c>
      <c r="B5" s="254"/>
      <c r="C5" s="254"/>
      <c r="D5" s="255" t="s">
        <v>2</v>
      </c>
      <c r="E5" s="255"/>
      <c r="F5" s="255"/>
      <c r="G5" s="256" t="s">
        <v>3</v>
      </c>
      <c r="H5" s="256"/>
      <c r="I5" s="256"/>
      <c r="J5" s="257" t="s">
        <v>4</v>
      </c>
      <c r="K5" s="257"/>
      <c r="L5" s="257"/>
      <c r="M5" s="254" t="s">
        <v>5</v>
      </c>
      <c r="N5" s="254"/>
      <c r="O5" s="254"/>
      <c r="P5" s="257" t="s">
        <v>6</v>
      </c>
      <c r="Q5" s="257"/>
      <c r="R5" s="257"/>
      <c r="S5" s="258" t="s">
        <v>7</v>
      </c>
      <c r="T5" s="258"/>
      <c r="U5" s="258"/>
      <c r="V5" s="259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s="26" customFormat="true" ht="3" hidden="false" customHeight="true" outlineLevel="0" collapsed="false">
      <c r="A6" s="17"/>
      <c r="B6" s="18"/>
      <c r="C6" s="18"/>
      <c r="D6" s="17"/>
      <c r="E6" s="262"/>
      <c r="F6" s="263" t="n">
        <v>1</v>
      </c>
      <c r="G6" s="18"/>
      <c r="H6" s="264" t="s">
        <v>8</v>
      </c>
      <c r="I6" s="265" t="n">
        <v>2</v>
      </c>
      <c r="J6" s="17"/>
      <c r="K6" s="262"/>
      <c r="L6" s="263" t="n">
        <v>3</v>
      </c>
      <c r="M6" s="17"/>
      <c r="N6" s="18"/>
      <c r="O6" s="266" t="n">
        <v>4</v>
      </c>
      <c r="P6" s="17"/>
      <c r="Q6" s="262"/>
      <c r="R6" s="267" t="n">
        <v>5</v>
      </c>
      <c r="S6" s="17"/>
      <c r="T6" s="264"/>
      <c r="U6" s="268" t="n">
        <v>6</v>
      </c>
    </row>
    <row r="7" s="32" customFormat="true" ht="16.5" hidden="false" customHeight="true" outlineLevel="0" collapsed="false">
      <c r="A7" s="29"/>
      <c r="B7" s="269"/>
      <c r="C7" s="269"/>
      <c r="D7" s="29"/>
      <c r="E7" s="262"/>
      <c r="F7" s="263"/>
      <c r="G7" s="269"/>
      <c r="H7" s="264"/>
      <c r="I7" s="265"/>
      <c r="J7" s="29"/>
      <c r="K7" s="262"/>
      <c r="L7" s="263"/>
      <c r="M7" s="29"/>
      <c r="N7" s="269"/>
      <c r="O7" s="266"/>
      <c r="P7" s="29"/>
      <c r="Q7" s="262"/>
      <c r="R7" s="267"/>
      <c r="S7" s="29"/>
      <c r="T7" s="264"/>
      <c r="U7" s="268"/>
      <c r="V7" s="30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</row>
    <row r="8" s="42" customFormat="true" ht="16.5" hidden="false" customHeight="true" outlineLevel="0" collapsed="false">
      <c r="A8" s="72"/>
      <c r="B8" s="74"/>
      <c r="C8" s="74"/>
      <c r="D8" s="72"/>
      <c r="E8" s="84" t="s">
        <v>8</v>
      </c>
      <c r="F8" s="84"/>
      <c r="G8" s="74"/>
      <c r="H8" s="74" t="s">
        <v>130</v>
      </c>
      <c r="I8" s="74"/>
      <c r="J8" s="72"/>
      <c r="K8" s="84" t="s">
        <v>8</v>
      </c>
      <c r="L8" s="84"/>
      <c r="M8" s="72"/>
      <c r="N8" s="84" t="s">
        <v>8</v>
      </c>
      <c r="O8" s="84"/>
      <c r="P8" s="33"/>
      <c r="Q8" s="89" t="s">
        <v>8</v>
      </c>
      <c r="R8" s="89"/>
      <c r="S8" s="72"/>
      <c r="T8" s="89" t="s">
        <v>8</v>
      </c>
      <c r="U8" s="89"/>
      <c r="V8" s="40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</row>
    <row r="9" s="42" customFormat="true" ht="16.5" hidden="false" customHeight="true" outlineLevel="0" collapsed="false">
      <c r="A9" s="72"/>
      <c r="B9" s="74"/>
      <c r="C9" s="74"/>
      <c r="D9" s="72"/>
      <c r="E9" s="150" t="s">
        <v>13</v>
      </c>
      <c r="F9" s="150"/>
      <c r="G9" s="74"/>
      <c r="H9" s="74" t="s">
        <v>131</v>
      </c>
      <c r="I9" s="74"/>
      <c r="J9" s="72"/>
      <c r="K9" s="84" t="s">
        <v>15</v>
      </c>
      <c r="L9" s="84"/>
      <c r="M9" s="72"/>
      <c r="N9" s="84" t="s">
        <v>76</v>
      </c>
      <c r="O9" s="84"/>
      <c r="P9" s="72"/>
      <c r="Q9" s="89" t="s">
        <v>122</v>
      </c>
      <c r="R9" s="89"/>
      <c r="S9" s="72"/>
      <c r="T9" s="89" t="s">
        <v>132</v>
      </c>
      <c r="U9" s="89"/>
      <c r="V9" s="40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</row>
    <row r="10" s="42" customFormat="true" ht="16.5" hidden="false" customHeight="true" outlineLevel="0" collapsed="false">
      <c r="A10" s="72"/>
      <c r="B10" s="74"/>
      <c r="C10" s="74"/>
      <c r="D10" s="72"/>
      <c r="E10" s="150" t="s">
        <v>19</v>
      </c>
      <c r="F10" s="150"/>
      <c r="G10" s="270" t="s">
        <v>133</v>
      </c>
      <c r="H10" s="270"/>
      <c r="I10" s="270"/>
      <c r="J10" s="72"/>
      <c r="K10" s="84" t="s">
        <v>134</v>
      </c>
      <c r="L10" s="84"/>
      <c r="M10" s="72"/>
      <c r="N10" s="84" t="s">
        <v>19</v>
      </c>
      <c r="O10" s="84"/>
      <c r="P10" s="72"/>
      <c r="Q10" s="84" t="s">
        <v>27</v>
      </c>
      <c r="R10" s="84"/>
      <c r="S10" s="72"/>
      <c r="T10" s="89" t="s">
        <v>135</v>
      </c>
      <c r="U10" s="89"/>
      <c r="V10" s="40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</row>
    <row r="11" s="42" customFormat="true" ht="16.5" hidden="false" customHeight="true" outlineLevel="0" collapsed="false">
      <c r="A11" s="72"/>
      <c r="B11" s="74"/>
      <c r="C11" s="74"/>
      <c r="D11" s="72"/>
      <c r="E11" s="271" t="s">
        <v>11</v>
      </c>
      <c r="F11" s="271"/>
      <c r="G11" s="270"/>
      <c r="H11" s="270"/>
      <c r="I11" s="270"/>
      <c r="J11" s="72"/>
      <c r="K11" s="86" t="s">
        <v>11</v>
      </c>
      <c r="L11" s="86"/>
      <c r="M11" s="72"/>
      <c r="N11" s="86" t="s">
        <v>11</v>
      </c>
      <c r="O11" s="86"/>
      <c r="P11" s="72"/>
      <c r="Q11" s="86" t="s">
        <v>11</v>
      </c>
      <c r="R11" s="86"/>
      <c r="S11" s="72"/>
      <c r="T11" s="89" t="s">
        <v>136</v>
      </c>
      <c r="U11" s="89"/>
      <c r="V11" s="40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</row>
    <row r="12" s="42" customFormat="true" ht="16.5" hidden="false" customHeight="true" outlineLevel="0" collapsed="false">
      <c r="A12" s="72"/>
      <c r="B12" s="74"/>
      <c r="C12" s="74"/>
      <c r="D12" s="72"/>
      <c r="E12" s="271" t="s">
        <v>29</v>
      </c>
      <c r="F12" s="271"/>
      <c r="G12" s="74"/>
      <c r="H12" s="86" t="s">
        <v>11</v>
      </c>
      <c r="I12" s="86"/>
      <c r="J12" s="72"/>
      <c r="K12" s="272" t="s">
        <v>137</v>
      </c>
      <c r="L12" s="272"/>
      <c r="M12" s="72"/>
      <c r="N12" s="86" t="s">
        <v>138</v>
      </c>
      <c r="O12" s="86"/>
      <c r="P12" s="72"/>
      <c r="Q12" s="86" t="s">
        <v>85</v>
      </c>
      <c r="R12" s="86"/>
      <c r="S12" s="72"/>
      <c r="T12" s="86" t="s">
        <v>11</v>
      </c>
      <c r="U12" s="86"/>
      <c r="V12" s="40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</row>
    <row r="13" s="42" customFormat="true" ht="16.5" hidden="false" customHeight="true" outlineLevel="0" collapsed="false">
      <c r="A13" s="72"/>
      <c r="B13" s="74"/>
      <c r="C13" s="74"/>
      <c r="D13" s="72"/>
      <c r="E13" s="86"/>
      <c r="F13" s="86"/>
      <c r="G13" s="74"/>
      <c r="H13" s="271" t="s">
        <v>32</v>
      </c>
      <c r="I13" s="271"/>
      <c r="J13" s="72"/>
      <c r="K13" s="272"/>
      <c r="L13" s="272"/>
      <c r="M13" s="72"/>
      <c r="N13" s="86"/>
      <c r="O13" s="86"/>
      <c r="P13" s="72"/>
      <c r="Q13" s="273"/>
      <c r="R13" s="273"/>
      <c r="S13" s="72"/>
      <c r="T13" s="274" t="s">
        <v>65</v>
      </c>
      <c r="U13" s="274"/>
      <c r="V13" s="40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</row>
    <row r="14" s="60" customFormat="true" ht="1.5" hidden="false" customHeight="true" outlineLevel="0" collapsed="false">
      <c r="A14" s="54"/>
      <c r="B14" s="55"/>
      <c r="C14" s="55"/>
      <c r="D14" s="54"/>
      <c r="E14" s="56"/>
      <c r="F14" s="56"/>
      <c r="G14" s="55"/>
      <c r="H14" s="55"/>
      <c r="I14" s="55"/>
      <c r="J14" s="54"/>
      <c r="K14" s="55"/>
      <c r="L14" s="55"/>
      <c r="M14" s="54"/>
      <c r="N14" s="55"/>
      <c r="O14" s="55"/>
      <c r="P14" s="54"/>
      <c r="Q14" s="55"/>
      <c r="R14" s="55"/>
      <c r="S14" s="54"/>
      <c r="T14" s="57"/>
      <c r="U14" s="57"/>
      <c r="V14" s="58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</row>
    <row r="15" s="60" customFormat="true" ht="3" hidden="false" customHeight="true" outlineLevel="0" collapsed="false">
      <c r="A15" s="61"/>
      <c r="B15" s="262"/>
      <c r="C15" s="275" t="n">
        <f aca="false">U6+1</f>
        <v>7</v>
      </c>
      <c r="D15" s="61"/>
      <c r="E15" s="262"/>
      <c r="F15" s="276" t="n">
        <f aca="false">C15+1</f>
        <v>8</v>
      </c>
      <c r="G15" s="65"/>
      <c r="H15" s="262"/>
      <c r="I15" s="275" t="n">
        <f aca="false">F15+1</f>
        <v>9</v>
      </c>
      <c r="J15" s="65"/>
      <c r="K15" s="262"/>
      <c r="L15" s="276" t="n">
        <f aca="false">I15+1</f>
        <v>10</v>
      </c>
      <c r="M15" s="65"/>
      <c r="N15" s="262" t="s">
        <v>8</v>
      </c>
      <c r="O15" s="277" t="n">
        <f aca="false">L15+1</f>
        <v>11</v>
      </c>
      <c r="P15" s="65"/>
      <c r="Q15" s="262"/>
      <c r="R15" s="276" t="n">
        <f aca="false">O15+1</f>
        <v>12</v>
      </c>
      <c r="S15" s="61"/>
      <c r="T15" s="143"/>
      <c r="U15" s="275" t="n">
        <f aca="false">R15+1</f>
        <v>13</v>
      </c>
      <c r="V15" s="58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</row>
    <row r="16" s="71" customFormat="true" ht="16.5" hidden="false" customHeight="true" outlineLevel="0" collapsed="false">
      <c r="A16" s="66"/>
      <c r="B16" s="262"/>
      <c r="C16" s="275"/>
      <c r="D16" s="67"/>
      <c r="E16" s="262"/>
      <c r="F16" s="276"/>
      <c r="G16" s="68"/>
      <c r="H16" s="262"/>
      <c r="I16" s="275"/>
      <c r="J16" s="68"/>
      <c r="K16" s="262"/>
      <c r="L16" s="276"/>
      <c r="M16" s="68"/>
      <c r="N16" s="262"/>
      <c r="O16" s="277"/>
      <c r="P16" s="68"/>
      <c r="Q16" s="262"/>
      <c r="R16" s="276"/>
      <c r="S16" s="66"/>
      <c r="T16" s="278"/>
      <c r="U16" s="275"/>
      <c r="V16" s="69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</row>
    <row r="17" s="42" customFormat="true" ht="16.5" hidden="false" customHeight="true" outlineLevel="0" collapsed="false">
      <c r="A17" s="72"/>
      <c r="B17" s="84" t="s">
        <v>8</v>
      </c>
      <c r="C17" s="84"/>
      <c r="D17" s="33"/>
      <c r="E17" s="84" t="s">
        <v>8</v>
      </c>
      <c r="F17" s="84"/>
      <c r="G17" s="74"/>
      <c r="H17" s="84" t="s">
        <v>8</v>
      </c>
      <c r="I17" s="84"/>
      <c r="J17" s="72"/>
      <c r="K17" s="84" t="s">
        <v>8</v>
      </c>
      <c r="L17" s="84"/>
      <c r="M17" s="72"/>
      <c r="N17" s="74" t="s">
        <v>37</v>
      </c>
      <c r="O17" s="74"/>
      <c r="P17" s="72"/>
      <c r="Q17" s="84" t="s">
        <v>8</v>
      </c>
      <c r="R17" s="84"/>
      <c r="S17" s="72"/>
      <c r="T17" s="89" t="s">
        <v>8</v>
      </c>
      <c r="U17" s="89"/>
      <c r="V17" s="40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</row>
    <row r="18" s="42" customFormat="true" ht="16.5" hidden="false" customHeight="true" outlineLevel="0" collapsed="false">
      <c r="A18" s="72"/>
      <c r="B18" s="84" t="s">
        <v>38</v>
      </c>
      <c r="C18" s="84"/>
      <c r="D18" s="33"/>
      <c r="E18" s="150" t="s">
        <v>13</v>
      </c>
      <c r="F18" s="150"/>
      <c r="G18" s="74"/>
      <c r="H18" s="84" t="s">
        <v>17</v>
      </c>
      <c r="I18" s="84"/>
      <c r="J18" s="72"/>
      <c r="K18" s="84" t="s">
        <v>15</v>
      </c>
      <c r="L18" s="84"/>
      <c r="M18" s="72"/>
      <c r="N18" s="74" t="s">
        <v>19</v>
      </c>
      <c r="O18" s="74"/>
      <c r="P18" s="72"/>
      <c r="Q18" s="84" t="s">
        <v>139</v>
      </c>
      <c r="R18" s="84"/>
      <c r="S18" s="72"/>
      <c r="T18" s="89" t="s">
        <v>140</v>
      </c>
      <c r="U18" s="89"/>
      <c r="V18" s="40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</row>
    <row r="19" s="42" customFormat="true" ht="16.5" hidden="false" customHeight="true" outlineLevel="0" collapsed="false">
      <c r="A19" s="72"/>
      <c r="B19" s="89" t="s">
        <v>141</v>
      </c>
      <c r="C19" s="89"/>
      <c r="D19" s="33"/>
      <c r="E19" s="150" t="s">
        <v>142</v>
      </c>
      <c r="F19" s="150"/>
      <c r="G19" s="74"/>
      <c r="H19" s="84" t="s">
        <v>143</v>
      </c>
      <c r="I19" s="84"/>
      <c r="J19" s="72"/>
      <c r="K19" s="150" t="s">
        <v>144</v>
      </c>
      <c r="L19" s="150"/>
      <c r="M19" s="279" t="s">
        <v>145</v>
      </c>
      <c r="N19" s="279"/>
      <c r="O19" s="279"/>
      <c r="P19" s="72"/>
      <c r="Q19" s="84" t="s">
        <v>27</v>
      </c>
      <c r="R19" s="84"/>
      <c r="S19" s="72"/>
      <c r="T19" s="89" t="s">
        <v>135</v>
      </c>
      <c r="U19" s="89"/>
      <c r="V19" s="40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</row>
    <row r="20" s="42" customFormat="true" ht="16.5" hidden="false" customHeight="true" outlineLevel="0" collapsed="false">
      <c r="A20" s="72"/>
      <c r="B20" s="86" t="s">
        <v>11</v>
      </c>
      <c r="C20" s="86"/>
      <c r="D20" s="33"/>
      <c r="E20" s="280" t="s">
        <v>146</v>
      </c>
      <c r="F20" s="280"/>
      <c r="G20" s="74"/>
      <c r="H20" s="86" t="s">
        <v>11</v>
      </c>
      <c r="I20" s="86"/>
      <c r="J20" s="72"/>
      <c r="K20" s="280" t="s">
        <v>147</v>
      </c>
      <c r="L20" s="280"/>
      <c r="M20" s="279"/>
      <c r="N20" s="279"/>
      <c r="O20" s="279"/>
      <c r="P20" s="72"/>
      <c r="Q20" s="86" t="s">
        <v>11</v>
      </c>
      <c r="R20" s="86"/>
      <c r="S20" s="72"/>
      <c r="T20" s="89" t="s">
        <v>148</v>
      </c>
      <c r="U20" s="89"/>
      <c r="V20" s="40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</row>
    <row r="21" s="42" customFormat="true" ht="16.5" hidden="false" customHeight="true" outlineLevel="0" collapsed="false">
      <c r="A21" s="72"/>
      <c r="B21" s="86" t="s">
        <v>34</v>
      </c>
      <c r="C21" s="86"/>
      <c r="D21" s="33"/>
      <c r="E21" s="150" t="s">
        <v>19</v>
      </c>
      <c r="F21" s="150"/>
      <c r="G21" s="74"/>
      <c r="H21" s="86" t="s">
        <v>149</v>
      </c>
      <c r="I21" s="86"/>
      <c r="J21" s="72"/>
      <c r="K21" s="122" t="s">
        <v>150</v>
      </c>
      <c r="L21" s="122"/>
      <c r="M21" s="72"/>
      <c r="N21" s="273" t="s">
        <v>11</v>
      </c>
      <c r="O21" s="273"/>
      <c r="P21" s="72"/>
      <c r="Q21" s="86" t="s">
        <v>32</v>
      </c>
      <c r="R21" s="86"/>
      <c r="S21" s="72"/>
      <c r="T21" s="86" t="s">
        <v>11</v>
      </c>
      <c r="U21" s="86"/>
      <c r="V21" s="40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</row>
    <row r="22" s="42" customFormat="true" ht="16.5" hidden="false" customHeight="true" outlineLevel="0" collapsed="false">
      <c r="A22" s="72"/>
      <c r="B22" s="84"/>
      <c r="C22" s="84"/>
      <c r="D22" s="33"/>
      <c r="E22" s="271" t="s">
        <v>11</v>
      </c>
      <c r="F22" s="271"/>
      <c r="G22" s="74"/>
      <c r="H22" s="86" t="s">
        <v>73</v>
      </c>
      <c r="I22" s="86"/>
      <c r="J22" s="72"/>
      <c r="K22" s="86" t="s">
        <v>11</v>
      </c>
      <c r="L22" s="86"/>
      <c r="M22" s="72"/>
      <c r="N22" s="271" t="s">
        <v>151</v>
      </c>
      <c r="O22" s="271"/>
      <c r="P22" s="72"/>
      <c r="Q22" s="86"/>
      <c r="R22" s="86"/>
      <c r="S22" s="72"/>
      <c r="T22" s="274" t="s">
        <v>152</v>
      </c>
      <c r="U22" s="274"/>
      <c r="V22" s="40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</row>
    <row r="23" s="42" customFormat="true" ht="16.5" hidden="false" customHeight="true" outlineLevel="0" collapsed="false">
      <c r="A23" s="72"/>
      <c r="B23" s="84"/>
      <c r="C23" s="84"/>
      <c r="D23" s="85"/>
      <c r="E23" s="86" t="s">
        <v>55</v>
      </c>
      <c r="F23" s="86"/>
      <c r="G23" s="74"/>
      <c r="H23" s="84"/>
      <c r="I23" s="84"/>
      <c r="J23" s="72"/>
      <c r="K23" s="86" t="s">
        <v>30</v>
      </c>
      <c r="L23" s="86"/>
      <c r="M23" s="72"/>
      <c r="N23" s="88" t="s">
        <v>153</v>
      </c>
      <c r="O23" s="88"/>
      <c r="P23" s="72"/>
      <c r="Q23" s="74"/>
      <c r="R23" s="74"/>
      <c r="S23" s="72"/>
      <c r="T23" s="89"/>
      <c r="U23" s="89"/>
      <c r="V23" s="40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</row>
    <row r="24" s="60" customFormat="true" ht="1.5" hidden="false" customHeight="true" outlineLevel="0" collapsed="false">
      <c r="A24" s="54"/>
      <c r="B24" s="55"/>
      <c r="C24" s="55"/>
      <c r="D24" s="231"/>
      <c r="E24" s="56"/>
      <c r="F24" s="56"/>
      <c r="G24" s="55"/>
      <c r="H24" s="55"/>
      <c r="I24" s="55"/>
      <c r="J24" s="231"/>
      <c r="K24" s="55"/>
      <c r="L24" s="55"/>
      <c r="M24" s="54"/>
      <c r="N24" s="55"/>
      <c r="O24" s="55"/>
      <c r="P24" s="54"/>
      <c r="Q24" s="55"/>
      <c r="R24" s="55"/>
      <c r="S24" s="54"/>
      <c r="T24" s="57"/>
      <c r="U24" s="57"/>
      <c r="V24" s="58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</row>
    <row r="25" s="60" customFormat="true" ht="3" hidden="false" customHeight="true" outlineLevel="0" collapsed="false">
      <c r="A25" s="61"/>
      <c r="B25" s="262"/>
      <c r="C25" s="275" t="n">
        <f aca="false">U15+1</f>
        <v>14</v>
      </c>
      <c r="D25" s="90"/>
      <c r="E25" s="262"/>
      <c r="F25" s="276" t="n">
        <f aca="false">C25+1</f>
        <v>15</v>
      </c>
      <c r="G25" s="65"/>
      <c r="H25" s="65"/>
      <c r="I25" s="281" t="n">
        <f aca="false">F25+1</f>
        <v>16</v>
      </c>
      <c r="J25" s="143"/>
      <c r="K25" s="282" t="s">
        <v>8</v>
      </c>
      <c r="L25" s="276" t="n">
        <f aca="false">I25+1</f>
        <v>17</v>
      </c>
      <c r="M25" s="65"/>
      <c r="N25" s="65"/>
      <c r="O25" s="275" t="n">
        <f aca="false">L25+1</f>
        <v>18</v>
      </c>
      <c r="P25" s="65"/>
      <c r="Q25" s="65"/>
      <c r="R25" s="276" t="n">
        <f aca="false">O25+1</f>
        <v>19</v>
      </c>
      <c r="S25" s="61"/>
      <c r="T25" s="143"/>
      <c r="U25" s="275" t="n">
        <f aca="false">R25+1</f>
        <v>20</v>
      </c>
      <c r="V25" s="58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</row>
    <row r="26" s="71" customFormat="true" ht="16.5" hidden="false" customHeight="true" outlineLevel="0" collapsed="false">
      <c r="A26" s="66"/>
      <c r="B26" s="262"/>
      <c r="C26" s="275"/>
      <c r="D26" s="66"/>
      <c r="E26" s="262"/>
      <c r="F26" s="276"/>
      <c r="G26" s="68"/>
      <c r="H26" s="68"/>
      <c r="I26" s="281"/>
      <c r="J26" s="98"/>
      <c r="K26" s="282"/>
      <c r="L26" s="276"/>
      <c r="M26" s="68"/>
      <c r="N26" s="278"/>
      <c r="O26" s="275"/>
      <c r="P26" s="68"/>
      <c r="Q26" s="278"/>
      <c r="R26" s="276"/>
      <c r="S26" s="66"/>
      <c r="T26" s="278"/>
      <c r="U26" s="275"/>
      <c r="V26" s="69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</row>
    <row r="27" s="42" customFormat="true" ht="16.5" hidden="false" customHeight="true" outlineLevel="0" collapsed="false">
      <c r="A27" s="72"/>
      <c r="B27" s="84" t="s">
        <v>8</v>
      </c>
      <c r="C27" s="84"/>
      <c r="D27" s="72"/>
      <c r="E27" s="84" t="s">
        <v>8</v>
      </c>
      <c r="F27" s="84"/>
      <c r="G27" s="74"/>
      <c r="H27" s="89" t="s">
        <v>8</v>
      </c>
      <c r="I27" s="89"/>
      <c r="J27" s="33"/>
      <c r="K27" s="283" t="s">
        <v>15</v>
      </c>
      <c r="L27" s="283"/>
      <c r="M27" s="33"/>
      <c r="N27" s="89" t="s">
        <v>8</v>
      </c>
      <c r="O27" s="89"/>
      <c r="P27" s="72"/>
      <c r="Q27" s="84" t="s">
        <v>8</v>
      </c>
      <c r="R27" s="84"/>
      <c r="S27" s="72"/>
      <c r="T27" s="89" t="s">
        <v>8</v>
      </c>
      <c r="U27" s="89"/>
      <c r="V27" s="40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</row>
    <row r="28" s="42" customFormat="true" ht="16.5" hidden="false" customHeight="true" outlineLevel="0" collapsed="false">
      <c r="A28" s="72"/>
      <c r="B28" s="84" t="s">
        <v>12</v>
      </c>
      <c r="C28" s="84"/>
      <c r="D28" s="72"/>
      <c r="E28" s="84" t="s">
        <v>13</v>
      </c>
      <c r="F28" s="84"/>
      <c r="G28" s="74"/>
      <c r="H28" s="89" t="s">
        <v>154</v>
      </c>
      <c r="I28" s="89"/>
      <c r="J28" s="33"/>
      <c r="K28" s="84" t="s">
        <v>144</v>
      </c>
      <c r="L28" s="84"/>
      <c r="M28" s="33"/>
      <c r="N28" s="89" t="s">
        <v>104</v>
      </c>
      <c r="O28" s="89"/>
      <c r="P28" s="72"/>
      <c r="Q28" s="84" t="s">
        <v>155</v>
      </c>
      <c r="R28" s="84"/>
      <c r="S28" s="72"/>
      <c r="T28" s="89" t="s">
        <v>17</v>
      </c>
      <c r="U28" s="89"/>
      <c r="V28" s="40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</row>
    <row r="29" s="42" customFormat="true" ht="16.5" hidden="false" customHeight="true" outlineLevel="0" collapsed="false">
      <c r="A29" s="72"/>
      <c r="B29" s="84" t="s">
        <v>123</v>
      </c>
      <c r="C29" s="84"/>
      <c r="D29" s="72"/>
      <c r="E29" s="84" t="s">
        <v>19</v>
      </c>
      <c r="F29" s="84"/>
      <c r="G29" s="74"/>
      <c r="H29" s="89" t="s">
        <v>156</v>
      </c>
      <c r="I29" s="89"/>
      <c r="J29" s="33"/>
      <c r="K29" s="122" t="s">
        <v>147</v>
      </c>
      <c r="L29" s="122"/>
      <c r="M29" s="33"/>
      <c r="N29" s="89" t="s">
        <v>19</v>
      </c>
      <c r="O29" s="89"/>
      <c r="P29" s="72"/>
      <c r="Q29" s="84" t="s">
        <v>27</v>
      </c>
      <c r="R29" s="84"/>
      <c r="S29" s="72"/>
      <c r="T29" s="89" t="s">
        <v>141</v>
      </c>
      <c r="U29" s="89"/>
      <c r="V29" s="40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</row>
    <row r="30" s="42" customFormat="true" ht="16.5" hidden="false" customHeight="true" outlineLevel="0" collapsed="false">
      <c r="A30" s="72"/>
      <c r="B30" s="86" t="s">
        <v>11</v>
      </c>
      <c r="C30" s="86"/>
      <c r="D30" s="72"/>
      <c r="E30" s="86" t="s">
        <v>11</v>
      </c>
      <c r="F30" s="86"/>
      <c r="G30" s="74"/>
      <c r="H30" s="86" t="s">
        <v>11</v>
      </c>
      <c r="I30" s="86"/>
      <c r="J30" s="72"/>
      <c r="K30" s="122" t="s">
        <v>157</v>
      </c>
      <c r="L30" s="122"/>
      <c r="M30" s="72"/>
      <c r="N30" s="274" t="s">
        <v>11</v>
      </c>
      <c r="O30" s="274"/>
      <c r="P30" s="72"/>
      <c r="Q30" s="86" t="s">
        <v>111</v>
      </c>
      <c r="R30" s="86"/>
      <c r="S30" s="72"/>
      <c r="T30" s="86" t="s">
        <v>11</v>
      </c>
      <c r="U30" s="86"/>
      <c r="V30" s="40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</row>
    <row r="31" s="42" customFormat="true" ht="16.5" hidden="false" customHeight="true" outlineLevel="0" collapsed="false">
      <c r="A31" s="72"/>
      <c r="B31" s="271" t="s">
        <v>45</v>
      </c>
      <c r="C31" s="271"/>
      <c r="D31" s="72"/>
      <c r="E31" s="86" t="s">
        <v>29</v>
      </c>
      <c r="F31" s="86"/>
      <c r="G31" s="74"/>
      <c r="H31" s="86" t="s">
        <v>32</v>
      </c>
      <c r="I31" s="86"/>
      <c r="J31" s="72"/>
      <c r="K31" s="86" t="s">
        <v>11</v>
      </c>
      <c r="L31" s="86"/>
      <c r="M31" s="72"/>
      <c r="N31" s="86" t="s">
        <v>158</v>
      </c>
      <c r="O31" s="86"/>
      <c r="P31" s="72"/>
      <c r="Q31" s="86" t="s">
        <v>112</v>
      </c>
      <c r="R31" s="86"/>
      <c r="S31" s="72"/>
      <c r="T31" s="274" t="s">
        <v>55</v>
      </c>
      <c r="U31" s="274"/>
      <c r="V31" s="40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</row>
    <row r="32" s="42" customFormat="true" ht="16.5" hidden="false" customHeight="true" outlineLevel="0" collapsed="false">
      <c r="A32" s="72"/>
      <c r="B32" s="150"/>
      <c r="C32" s="150"/>
      <c r="D32" s="72"/>
      <c r="E32" s="84"/>
      <c r="F32" s="84"/>
      <c r="G32" s="74"/>
      <c r="H32" s="84"/>
      <c r="I32" s="84"/>
      <c r="J32" s="72"/>
      <c r="K32" s="86" t="s">
        <v>85</v>
      </c>
      <c r="L32" s="86"/>
      <c r="M32" s="72"/>
      <c r="N32" s="74"/>
      <c r="O32" s="74"/>
      <c r="P32" s="72"/>
      <c r="Q32" s="84"/>
      <c r="R32" s="84"/>
      <c r="S32" s="72"/>
      <c r="T32" s="89"/>
      <c r="U32" s="89"/>
      <c r="V32" s="40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</row>
    <row r="33" s="60" customFormat="true" ht="2.25" hidden="false" customHeight="true" outlineLevel="0" collapsed="false">
      <c r="A33" s="54"/>
      <c r="B33" s="104"/>
      <c r="C33" s="104"/>
      <c r="D33" s="54"/>
      <c r="E33" s="56"/>
      <c r="F33" s="56"/>
      <c r="G33" s="55"/>
      <c r="H33" s="55"/>
      <c r="I33" s="55"/>
      <c r="J33" s="54"/>
      <c r="K33" s="55"/>
      <c r="L33" s="55"/>
      <c r="M33" s="54"/>
      <c r="N33" s="55"/>
      <c r="O33" s="55"/>
      <c r="P33" s="54"/>
      <c r="Q33" s="55"/>
      <c r="R33" s="55"/>
      <c r="S33" s="54"/>
      <c r="T33" s="57"/>
      <c r="U33" s="57"/>
      <c r="V33" s="58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</row>
    <row r="34" s="60" customFormat="true" ht="5.25" hidden="false" customHeight="true" outlineLevel="0" collapsed="false">
      <c r="A34" s="61"/>
      <c r="B34" s="262"/>
      <c r="C34" s="275" t="n">
        <f aca="false">U25+1</f>
        <v>21</v>
      </c>
      <c r="D34" s="61"/>
      <c r="E34" s="262"/>
      <c r="F34" s="276" t="n">
        <f aca="false">C34+1</f>
        <v>22</v>
      </c>
      <c r="G34" s="65"/>
      <c r="H34" s="264"/>
      <c r="I34" s="275" t="n">
        <f aca="false">F34+1</f>
        <v>23</v>
      </c>
      <c r="J34" s="65"/>
      <c r="K34" s="264" t="s">
        <v>8</v>
      </c>
      <c r="L34" s="276" t="n">
        <f aca="false">I34+1</f>
        <v>24</v>
      </c>
      <c r="M34" s="65"/>
      <c r="N34" s="264" t="s">
        <v>8</v>
      </c>
      <c r="O34" s="275" t="n">
        <f aca="false">L34+1</f>
        <v>25</v>
      </c>
      <c r="P34" s="65"/>
      <c r="Q34" s="264" t="s">
        <v>8</v>
      </c>
      <c r="R34" s="276" t="n">
        <f aca="false">O34+1</f>
        <v>26</v>
      </c>
      <c r="S34" s="61"/>
      <c r="T34" s="264"/>
      <c r="U34" s="275" t="n">
        <f aca="false">R34+1</f>
        <v>27</v>
      </c>
      <c r="V34" s="58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</row>
    <row r="35" s="42" customFormat="true" ht="16.5" hidden="false" customHeight="true" outlineLevel="0" collapsed="false">
      <c r="A35" s="72"/>
      <c r="B35" s="262"/>
      <c r="C35" s="275"/>
      <c r="D35" s="72"/>
      <c r="E35" s="262"/>
      <c r="F35" s="276"/>
      <c r="G35" s="74"/>
      <c r="H35" s="264"/>
      <c r="I35" s="275"/>
      <c r="J35" s="74"/>
      <c r="K35" s="264"/>
      <c r="L35" s="276"/>
      <c r="M35" s="74"/>
      <c r="N35" s="264"/>
      <c r="O35" s="275"/>
      <c r="P35" s="74"/>
      <c r="Q35" s="264"/>
      <c r="R35" s="276"/>
      <c r="S35" s="72"/>
      <c r="T35" s="264"/>
      <c r="U35" s="275"/>
      <c r="V35" s="40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</row>
    <row r="36" s="42" customFormat="true" ht="16.5" hidden="false" customHeight="true" outlineLevel="0" collapsed="false">
      <c r="A36" s="72"/>
      <c r="B36" s="84" t="s">
        <v>8</v>
      </c>
      <c r="C36" s="84"/>
      <c r="D36" s="72"/>
      <c r="E36" s="150" t="s">
        <v>8</v>
      </c>
      <c r="F36" s="150"/>
      <c r="G36" s="74"/>
      <c r="H36" s="84" t="s">
        <v>8</v>
      </c>
      <c r="I36" s="84"/>
      <c r="J36" s="72"/>
      <c r="K36" s="84" t="s">
        <v>15</v>
      </c>
      <c r="L36" s="84"/>
      <c r="M36" s="72"/>
      <c r="N36" s="284" t="s">
        <v>159</v>
      </c>
      <c r="O36" s="284"/>
      <c r="P36" s="72"/>
      <c r="Q36" s="150" t="s">
        <v>17</v>
      </c>
      <c r="R36" s="150"/>
      <c r="S36" s="72"/>
      <c r="T36" s="89" t="s">
        <v>8</v>
      </c>
      <c r="U36" s="89"/>
      <c r="V36" s="40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</row>
    <row r="37" s="42" customFormat="true" ht="16.5" hidden="false" customHeight="true" outlineLevel="0" collapsed="false">
      <c r="A37" s="72"/>
      <c r="B37" s="84" t="s">
        <v>17</v>
      </c>
      <c r="C37" s="84"/>
      <c r="D37" s="72"/>
      <c r="E37" s="150" t="s">
        <v>13</v>
      </c>
      <c r="F37" s="150"/>
      <c r="G37" s="74"/>
      <c r="H37" s="84" t="s">
        <v>38</v>
      </c>
      <c r="I37" s="84"/>
      <c r="J37" s="72"/>
      <c r="K37" s="150" t="s">
        <v>144</v>
      </c>
      <c r="L37" s="150"/>
      <c r="M37" s="72"/>
      <c r="N37" s="284"/>
      <c r="O37" s="284"/>
      <c r="P37" s="72"/>
      <c r="Q37" s="84" t="s">
        <v>27</v>
      </c>
      <c r="R37" s="84"/>
      <c r="S37" s="72"/>
      <c r="T37" s="89" t="s">
        <v>155</v>
      </c>
      <c r="U37" s="89"/>
      <c r="V37" s="40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</row>
    <row r="38" s="42" customFormat="true" ht="16.5" hidden="false" customHeight="true" outlineLevel="0" collapsed="false">
      <c r="A38" s="72"/>
      <c r="B38" s="84" t="s">
        <v>121</v>
      </c>
      <c r="C38" s="84"/>
      <c r="D38" s="72"/>
      <c r="E38" s="150" t="s">
        <v>19</v>
      </c>
      <c r="F38" s="150"/>
      <c r="G38" s="74"/>
      <c r="H38" s="84" t="s">
        <v>160</v>
      </c>
      <c r="I38" s="84"/>
      <c r="J38" s="72"/>
      <c r="K38" s="280" t="s">
        <v>147</v>
      </c>
      <c r="L38" s="280"/>
      <c r="M38" s="72"/>
      <c r="N38" s="284"/>
      <c r="O38" s="284"/>
      <c r="P38" s="72"/>
      <c r="Q38" s="86" t="s">
        <v>11</v>
      </c>
      <c r="R38" s="86"/>
      <c r="S38" s="72"/>
      <c r="T38" s="89" t="s">
        <v>161</v>
      </c>
      <c r="U38" s="89"/>
      <c r="V38" s="40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</row>
    <row r="39" s="42" customFormat="true" ht="16.5" hidden="false" customHeight="true" outlineLevel="0" collapsed="false">
      <c r="A39" s="72"/>
      <c r="B39" s="86" t="s">
        <v>11</v>
      </c>
      <c r="C39" s="86"/>
      <c r="D39" s="72"/>
      <c r="E39" s="86" t="s">
        <v>11</v>
      </c>
      <c r="F39" s="86"/>
      <c r="G39" s="74"/>
      <c r="H39" s="84" t="s">
        <v>162</v>
      </c>
      <c r="I39" s="84"/>
      <c r="J39" s="72"/>
      <c r="K39" s="122" t="s">
        <v>163</v>
      </c>
      <c r="L39" s="122"/>
      <c r="M39" s="285" t="s">
        <v>164</v>
      </c>
      <c r="N39" s="285"/>
      <c r="O39" s="285"/>
      <c r="P39" s="72"/>
      <c r="Q39" s="273" t="s">
        <v>165</v>
      </c>
      <c r="R39" s="273"/>
      <c r="S39" s="72"/>
      <c r="T39" s="89" t="s">
        <v>166</v>
      </c>
      <c r="U39" s="89"/>
      <c r="V39" s="40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</row>
    <row r="40" s="42" customFormat="true" ht="16.5" hidden="false" customHeight="true" outlineLevel="0" collapsed="false">
      <c r="A40" s="72"/>
      <c r="B40" s="86" t="s">
        <v>31</v>
      </c>
      <c r="C40" s="86"/>
      <c r="D40" s="72"/>
      <c r="E40" s="86" t="s">
        <v>29</v>
      </c>
      <c r="F40" s="86"/>
      <c r="G40" s="74"/>
      <c r="H40" s="86" t="s">
        <v>11</v>
      </c>
      <c r="I40" s="86"/>
      <c r="J40" s="72"/>
      <c r="K40" s="86" t="s">
        <v>11</v>
      </c>
      <c r="L40" s="86"/>
      <c r="M40" s="285"/>
      <c r="N40" s="285"/>
      <c r="O40" s="285"/>
      <c r="P40" s="72"/>
      <c r="Q40" s="74"/>
      <c r="R40" s="74"/>
      <c r="S40" s="72"/>
      <c r="T40" s="86" t="s">
        <v>11</v>
      </c>
      <c r="U40" s="86"/>
      <c r="V40" s="40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</row>
    <row r="41" s="42" customFormat="true" ht="16.5" hidden="false" customHeight="true" outlineLevel="0" collapsed="false">
      <c r="A41" s="72"/>
      <c r="B41" s="150"/>
      <c r="C41" s="150"/>
      <c r="D41" s="85"/>
      <c r="E41" s="283"/>
      <c r="F41" s="283"/>
      <c r="G41" s="74"/>
      <c r="H41" s="86" t="s">
        <v>167</v>
      </c>
      <c r="I41" s="86"/>
      <c r="J41" s="72"/>
      <c r="K41" s="273" t="s">
        <v>43</v>
      </c>
      <c r="L41" s="273"/>
      <c r="M41" s="72"/>
      <c r="N41" s="86" t="s">
        <v>11</v>
      </c>
      <c r="O41" s="86"/>
      <c r="P41" s="72"/>
      <c r="Q41" s="74"/>
      <c r="R41" s="74"/>
      <c r="S41" s="72"/>
      <c r="T41" s="86" t="s">
        <v>32</v>
      </c>
      <c r="U41" s="86"/>
      <c r="V41" s="40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</row>
    <row r="42" s="65" customFormat="true" ht="1.5" hidden="false" customHeight="true" outlineLevel="0" collapsed="false">
      <c r="A42" s="54"/>
      <c r="B42" s="242"/>
      <c r="C42" s="242"/>
      <c r="D42" s="54"/>
      <c r="E42" s="243"/>
      <c r="F42" s="243"/>
      <c r="G42" s="55"/>
      <c r="H42" s="55"/>
      <c r="I42" s="55"/>
      <c r="J42" s="54"/>
      <c r="K42" s="55"/>
      <c r="L42" s="55"/>
      <c r="M42" s="54"/>
      <c r="N42" s="55"/>
      <c r="O42" s="55"/>
      <c r="P42" s="54"/>
      <c r="Q42" s="55"/>
      <c r="R42" s="55"/>
      <c r="S42" s="54"/>
      <c r="T42" s="57"/>
      <c r="U42" s="57"/>
      <c r="V42" s="143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</row>
    <row r="43" s="65" customFormat="true" ht="3" hidden="false" customHeight="true" outlineLevel="0" collapsed="false">
      <c r="A43" s="61"/>
      <c r="B43" s="262"/>
      <c r="C43" s="275" t="n">
        <f aca="false">U34+1</f>
        <v>28</v>
      </c>
      <c r="D43" s="93"/>
      <c r="E43" s="262"/>
      <c r="F43" s="276" t="n">
        <f aca="false">C43+1</f>
        <v>29</v>
      </c>
      <c r="H43" s="264" t="s">
        <v>8</v>
      </c>
      <c r="I43" s="275" t="n">
        <f aca="false">F43+1</f>
        <v>30</v>
      </c>
      <c r="K43" s="262"/>
      <c r="L43" s="286"/>
      <c r="M43" s="143"/>
      <c r="N43" s="287"/>
      <c r="O43" s="288"/>
      <c r="P43" s="143"/>
      <c r="Q43" s="143"/>
      <c r="R43" s="286"/>
      <c r="S43" s="90"/>
      <c r="T43" s="143"/>
      <c r="U43" s="288"/>
      <c r="V43" s="143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</row>
    <row r="44" s="71" customFormat="true" ht="16.5" hidden="false" customHeight="true" outlineLevel="0" collapsed="false">
      <c r="A44" s="66"/>
      <c r="B44" s="262"/>
      <c r="C44" s="275"/>
      <c r="D44" s="66"/>
      <c r="E44" s="262"/>
      <c r="F44" s="276"/>
      <c r="G44" s="68"/>
      <c r="H44" s="264"/>
      <c r="I44" s="275"/>
      <c r="J44" s="68"/>
      <c r="K44" s="262"/>
      <c r="L44" s="286"/>
      <c r="M44" s="98"/>
      <c r="N44" s="287"/>
      <c r="O44" s="288"/>
      <c r="P44" s="98"/>
      <c r="Q44" s="98"/>
      <c r="R44" s="286"/>
      <c r="S44" s="67"/>
      <c r="T44" s="98"/>
      <c r="U44" s="288"/>
      <c r="V44" s="69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</row>
    <row r="45" s="42" customFormat="true" ht="16.5" hidden="false" customHeight="true" outlineLevel="0" collapsed="false">
      <c r="A45" s="72"/>
      <c r="B45" s="84" t="s">
        <v>8</v>
      </c>
      <c r="C45" s="84"/>
      <c r="D45" s="72"/>
      <c r="E45" s="150" t="s">
        <v>8</v>
      </c>
      <c r="F45" s="150"/>
      <c r="G45" s="74"/>
      <c r="H45" s="150" t="s">
        <v>168</v>
      </c>
      <c r="I45" s="150"/>
      <c r="J45" s="72"/>
      <c r="K45" s="84"/>
      <c r="L45" s="84"/>
      <c r="M45" s="72"/>
      <c r="N45" s="150"/>
      <c r="O45" s="150"/>
      <c r="P45" s="72"/>
      <c r="Q45" s="74"/>
      <c r="R45" s="74"/>
      <c r="S45" s="72"/>
      <c r="T45" s="89"/>
      <c r="U45" s="89"/>
      <c r="V45" s="40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</row>
    <row r="46" s="42" customFormat="true" ht="16.5" hidden="false" customHeight="true" outlineLevel="0" collapsed="false">
      <c r="A46" s="72"/>
      <c r="B46" s="84" t="s">
        <v>38</v>
      </c>
      <c r="C46" s="84"/>
      <c r="D46" s="72"/>
      <c r="E46" s="150" t="s">
        <v>13</v>
      </c>
      <c r="F46" s="150"/>
      <c r="G46" s="74"/>
      <c r="H46" s="122" t="s">
        <v>169</v>
      </c>
      <c r="I46" s="122"/>
      <c r="J46" s="72"/>
      <c r="K46" s="84"/>
      <c r="L46" s="84"/>
      <c r="M46" s="72"/>
      <c r="N46" s="84"/>
      <c r="O46" s="84"/>
      <c r="P46" s="72"/>
      <c r="Q46" s="74"/>
      <c r="R46" s="74"/>
      <c r="S46" s="72"/>
      <c r="T46" s="89"/>
      <c r="U46" s="89"/>
      <c r="V46" s="40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</row>
    <row r="47" s="42" customFormat="true" ht="16.5" hidden="false" customHeight="true" outlineLevel="0" collapsed="false">
      <c r="A47" s="72"/>
      <c r="B47" s="150" t="s">
        <v>170</v>
      </c>
      <c r="C47" s="150"/>
      <c r="D47" s="72"/>
      <c r="E47" s="150" t="s">
        <v>19</v>
      </c>
      <c r="F47" s="150"/>
      <c r="G47" s="74"/>
      <c r="H47" s="84" t="s">
        <v>171</v>
      </c>
      <c r="I47" s="84"/>
      <c r="J47" s="72"/>
      <c r="K47" s="84"/>
      <c r="L47" s="84"/>
      <c r="M47" s="72"/>
      <c r="N47" s="84"/>
      <c r="O47" s="84"/>
      <c r="P47" s="72"/>
      <c r="Q47" s="74"/>
      <c r="R47" s="74"/>
      <c r="S47" s="72"/>
      <c r="T47" s="89"/>
      <c r="U47" s="89"/>
      <c r="V47" s="40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</row>
    <row r="48" s="42" customFormat="true" ht="16.5" hidden="false" customHeight="true" outlineLevel="0" collapsed="false">
      <c r="A48" s="72"/>
      <c r="B48" s="86" t="s">
        <v>11</v>
      </c>
      <c r="C48" s="86"/>
      <c r="D48" s="72"/>
      <c r="E48" s="86" t="s">
        <v>11</v>
      </c>
      <c r="F48" s="86"/>
      <c r="G48" s="74"/>
      <c r="H48" s="84" t="s">
        <v>131</v>
      </c>
      <c r="I48" s="84"/>
      <c r="J48" s="72"/>
      <c r="K48" s="74"/>
      <c r="L48" s="84"/>
      <c r="M48" s="72"/>
      <c r="N48" s="74"/>
      <c r="O48" s="84"/>
      <c r="P48" s="72"/>
      <c r="Q48" s="74"/>
      <c r="R48" s="74"/>
      <c r="S48" s="72"/>
      <c r="T48" s="34"/>
      <c r="U48" s="89"/>
      <c r="V48" s="40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</row>
    <row r="49" s="42" customFormat="true" ht="16.5" hidden="false" customHeight="true" outlineLevel="0" collapsed="false">
      <c r="A49" s="72"/>
      <c r="B49" s="86" t="s">
        <v>70</v>
      </c>
      <c r="C49" s="86"/>
      <c r="D49" s="33"/>
      <c r="E49" s="86" t="s">
        <v>43</v>
      </c>
      <c r="F49" s="86"/>
      <c r="G49" s="34"/>
      <c r="H49" s="274" t="s">
        <v>11</v>
      </c>
      <c r="I49" s="274"/>
      <c r="J49" s="72"/>
      <c r="K49" s="84"/>
      <c r="L49" s="84"/>
      <c r="M49" s="72"/>
      <c r="N49" s="84"/>
      <c r="O49" s="84"/>
      <c r="P49" s="72"/>
      <c r="Q49" s="84"/>
      <c r="R49" s="84"/>
      <c r="S49" s="72"/>
      <c r="T49" s="84"/>
      <c r="U49" s="84"/>
      <c r="V49" s="40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</row>
    <row r="50" s="42" customFormat="true" ht="16.5" hidden="false" customHeight="true" outlineLevel="0" collapsed="false">
      <c r="A50" s="156"/>
      <c r="B50" s="157"/>
      <c r="C50" s="157"/>
      <c r="D50" s="156"/>
      <c r="E50" s="157"/>
      <c r="F50" s="157"/>
      <c r="G50" s="158"/>
      <c r="H50" s="159" t="s">
        <v>56</v>
      </c>
      <c r="I50" s="159"/>
      <c r="J50" s="156"/>
      <c r="K50" s="158"/>
      <c r="L50" s="158"/>
      <c r="M50" s="156"/>
      <c r="N50" s="158"/>
      <c r="O50" s="158"/>
      <c r="P50" s="156"/>
      <c r="Q50" s="157"/>
      <c r="R50" s="157"/>
      <c r="S50" s="156"/>
      <c r="T50" s="157"/>
      <c r="U50" s="157"/>
      <c r="V50" s="40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</row>
    <row r="51" s="179" customFormat="true" ht="12" hidden="true" customHeight="true" outlineLevel="0" collapsed="false">
      <c r="A51" s="247"/>
      <c r="B51" s="247"/>
      <c r="C51" s="171"/>
      <c r="D51" s="172"/>
      <c r="E51" s="172"/>
      <c r="F51" s="173"/>
      <c r="G51" s="172"/>
      <c r="H51" s="172"/>
      <c r="I51" s="172"/>
      <c r="J51" s="174"/>
      <c r="K51" s="172"/>
      <c r="L51" s="172"/>
      <c r="M51" s="174"/>
      <c r="N51" s="172"/>
      <c r="O51" s="172"/>
      <c r="P51" s="174"/>
      <c r="Q51" s="172"/>
      <c r="R51" s="172"/>
      <c r="S51" s="174"/>
      <c r="T51" s="175"/>
      <c r="U51" s="176"/>
      <c r="V51" s="177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</row>
    <row r="52" s="185" customFormat="true" ht="12" hidden="true" customHeight="true" outlineLevel="0" collapsed="false">
      <c r="A52" s="180"/>
      <c r="B52" s="181" t="s">
        <v>67</v>
      </c>
      <c r="C52" s="181"/>
      <c r="D52" s="163"/>
      <c r="E52" s="182"/>
      <c r="F52" s="182"/>
      <c r="G52" s="164"/>
      <c r="H52" s="164"/>
      <c r="I52" s="164"/>
      <c r="J52" s="163"/>
      <c r="K52" s="164"/>
      <c r="L52" s="164"/>
      <c r="M52" s="163"/>
      <c r="N52" s="164"/>
      <c r="O52" s="164"/>
      <c r="P52" s="163"/>
      <c r="Q52" s="164"/>
      <c r="R52" s="164"/>
      <c r="S52" s="163"/>
      <c r="T52" s="168"/>
      <c r="U52" s="168"/>
      <c r="V52" s="183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</row>
    <row r="53" s="185" customFormat="true" ht="12" hidden="true" customHeight="true" outlineLevel="0" collapsed="false">
      <c r="A53" s="180"/>
      <c r="B53" s="186" t="s">
        <v>68</v>
      </c>
      <c r="C53" s="186"/>
      <c r="D53" s="163"/>
      <c r="E53" s="182"/>
      <c r="F53" s="182"/>
      <c r="G53" s="164"/>
      <c r="H53" s="164"/>
      <c r="I53" s="164"/>
      <c r="J53" s="163"/>
      <c r="K53" s="164"/>
      <c r="L53" s="164"/>
      <c r="M53" s="163"/>
      <c r="N53" s="164"/>
      <c r="O53" s="164"/>
      <c r="P53" s="163"/>
      <c r="Q53" s="164"/>
      <c r="R53" s="164"/>
      <c r="S53" s="163"/>
      <c r="T53" s="168"/>
      <c r="U53" s="168"/>
      <c r="V53" s="183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</row>
    <row r="54" s="185" customFormat="true" ht="12" hidden="true" customHeight="true" outlineLevel="0" collapsed="false">
      <c r="A54" s="180"/>
      <c r="B54" s="187" t="s">
        <v>69</v>
      </c>
      <c r="C54" s="187"/>
      <c r="D54" s="163"/>
      <c r="E54" s="182"/>
      <c r="F54" s="182"/>
      <c r="G54" s="164"/>
      <c r="H54" s="164"/>
      <c r="I54" s="164"/>
      <c r="J54" s="163"/>
      <c r="K54" s="164"/>
      <c r="L54" s="164"/>
      <c r="M54" s="163"/>
      <c r="N54" s="164"/>
      <c r="O54" s="164"/>
      <c r="P54" s="163"/>
      <c r="Q54" s="164"/>
      <c r="R54" s="164"/>
      <c r="S54" s="163"/>
      <c r="T54" s="168"/>
      <c r="U54" s="168"/>
      <c r="V54" s="183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</row>
    <row r="55" s="185" customFormat="true" ht="12" hidden="true" customHeight="true" outlineLevel="0" collapsed="false">
      <c r="A55" s="180"/>
      <c r="B55" s="181" t="s">
        <v>11</v>
      </c>
      <c r="C55" s="181"/>
      <c r="D55" s="163"/>
      <c r="E55" s="182"/>
      <c r="F55" s="182"/>
      <c r="G55" s="164"/>
      <c r="H55" s="164"/>
      <c r="I55" s="164"/>
      <c r="J55" s="163"/>
      <c r="K55" s="164"/>
      <c r="L55" s="164"/>
      <c r="M55" s="163"/>
      <c r="N55" s="188"/>
      <c r="O55" s="188"/>
      <c r="P55" s="163"/>
      <c r="Q55" s="164"/>
      <c r="R55" s="164"/>
      <c r="S55" s="163"/>
      <c r="T55" s="168"/>
      <c r="U55" s="168"/>
      <c r="V55" s="183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</row>
    <row r="56" s="185" customFormat="true" ht="12" hidden="true" customHeight="true" outlineLevel="0" collapsed="false">
      <c r="A56" s="180"/>
      <c r="B56" s="181" t="s">
        <v>70</v>
      </c>
      <c r="C56" s="181"/>
      <c r="D56" s="163"/>
      <c r="E56" s="182"/>
      <c r="F56" s="182"/>
      <c r="G56" s="164"/>
      <c r="H56" s="164"/>
      <c r="I56" s="164"/>
      <c r="J56" s="163"/>
      <c r="K56" s="164"/>
      <c r="L56" s="164"/>
      <c r="M56" s="163"/>
      <c r="N56" s="164"/>
      <c r="O56" s="164"/>
      <c r="P56" s="163"/>
      <c r="Q56" s="164"/>
      <c r="R56" s="164"/>
      <c r="S56" s="163"/>
      <c r="T56" s="168"/>
      <c r="U56" s="168"/>
      <c r="V56" s="183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</row>
    <row r="57" s="196" customFormat="true" ht="3.75" hidden="true" customHeight="true" outlineLevel="0" collapsed="false">
      <c r="A57" s="189"/>
      <c r="B57" s="190"/>
      <c r="C57" s="190"/>
      <c r="D57" s="191"/>
      <c r="E57" s="192"/>
      <c r="F57" s="192"/>
      <c r="G57" s="191"/>
      <c r="H57" s="192"/>
      <c r="I57" s="192"/>
      <c r="J57" s="191"/>
      <c r="K57" s="192"/>
      <c r="L57" s="192"/>
      <c r="M57" s="191"/>
      <c r="N57" s="192"/>
      <c r="O57" s="192"/>
      <c r="P57" s="191"/>
      <c r="Q57" s="192"/>
      <c r="R57" s="192"/>
      <c r="S57" s="191"/>
      <c r="T57" s="193"/>
      <c r="U57" s="193"/>
      <c r="V57" s="194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</row>
    <row r="58" customFormat="false" ht="21" hidden="true" customHeight="true" outlineLevel="0" collapsed="false"/>
    <row r="59" customFormat="false" ht="11.25" hidden="true" customHeight="true" outlineLevel="0" collapsed="false"/>
    <row r="60" s="248" customFormat="true" ht="12" hidden="false" customHeight="true" outlineLevel="0" collapsed="false">
      <c r="B60" s="249"/>
      <c r="C60" s="249"/>
      <c r="D60" s="249"/>
      <c r="E60" s="249"/>
      <c r="Q60" s="289" t="s">
        <v>172</v>
      </c>
      <c r="R60" s="289"/>
      <c r="S60" s="289"/>
      <c r="T60" s="289"/>
      <c r="U60" s="289"/>
      <c r="V60" s="251"/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52"/>
      <c r="AK60" s="252"/>
      <c r="AL60" s="252"/>
      <c r="AM60" s="252"/>
      <c r="AN60" s="252"/>
      <c r="AO60" s="252"/>
      <c r="AP60" s="252"/>
    </row>
    <row r="61" s="4" customFormat="true" ht="11.25" hidden="false" customHeight="true" outlineLevel="0" collapsed="false">
      <c r="B61" s="209"/>
      <c r="C61" s="209"/>
      <c r="D61" s="209"/>
      <c r="E61" s="209"/>
    </row>
    <row r="62" s="4" customFormat="true" ht="11.25" hidden="false" customHeight="true" outlineLevel="0" collapsed="false">
      <c r="B62" s="209"/>
      <c r="C62" s="209"/>
      <c r="D62" s="209"/>
      <c r="E62" s="209"/>
    </row>
    <row r="63" s="4" customFormat="true" ht="11.25" hidden="false" customHeight="true" outlineLevel="0" collapsed="false">
      <c r="D63" s="210"/>
    </row>
    <row r="64" s="4" customFormat="true" ht="11.25" hidden="false" customHeight="true" outlineLevel="0" collapsed="false">
      <c r="D64" s="210"/>
    </row>
    <row r="65" s="4" customFormat="true" ht="11.25" hidden="false" customHeight="true" outlineLevel="0" collapsed="false">
      <c r="D65" s="210"/>
    </row>
    <row r="66" s="4" customFormat="true" ht="11.25" hidden="false" customHeight="true" outlineLevel="0" collapsed="false">
      <c r="D66" s="210"/>
    </row>
    <row r="67" s="4" customFormat="true" ht="11.25" hidden="false" customHeight="true" outlineLevel="0" collapsed="false">
      <c r="D67" s="210"/>
    </row>
    <row r="68" s="4" customFormat="true" ht="11.25" hidden="false" customHeight="true" outlineLevel="0" collapsed="false">
      <c r="D68" s="210"/>
    </row>
    <row r="69" s="4" customFormat="true" ht="11.25" hidden="false" customHeight="true" outlineLevel="0" collapsed="false">
      <c r="D69" s="210"/>
    </row>
    <row r="70" s="4" customFormat="true" ht="11.25" hidden="false" customHeight="true" outlineLevel="0" collapsed="false">
      <c r="D70" s="210"/>
    </row>
    <row r="71" s="4" customFormat="true" ht="11.25" hidden="false" customHeight="true" outlineLevel="0" collapsed="false">
      <c r="D71" s="210"/>
    </row>
    <row r="72" s="4" customFormat="true" ht="11.25" hidden="false" customHeight="true" outlineLevel="0" collapsed="false">
      <c r="D72" s="210"/>
    </row>
    <row r="73" s="4" customFormat="true" ht="11.25" hidden="false" customHeight="true" outlineLevel="0" collapsed="false">
      <c r="D73" s="210"/>
    </row>
    <row r="74" s="4" customFormat="true" ht="11.25" hidden="false" customHeight="true" outlineLevel="0" collapsed="false">
      <c r="D74" s="210"/>
    </row>
    <row r="75" s="4" customFormat="true" ht="11.25" hidden="false" customHeight="true" outlineLevel="0" collapsed="false">
      <c r="D75" s="210"/>
    </row>
    <row r="76" s="4" customFormat="true" ht="11.25" hidden="false" customHeight="true" outlineLevel="0" collapsed="false">
      <c r="D76" s="210"/>
    </row>
    <row r="77" s="4" customFormat="true" ht="11.25" hidden="false" customHeight="true" outlineLevel="0" collapsed="false">
      <c r="D77" s="210"/>
    </row>
    <row r="78" s="4" customFormat="true" ht="11.25" hidden="false" customHeight="true" outlineLevel="0" collapsed="false">
      <c r="D78" s="210"/>
    </row>
    <row r="79" s="4" customFormat="true" ht="11.25" hidden="false" customHeight="true" outlineLevel="0" collapsed="false">
      <c r="D79" s="210"/>
    </row>
    <row r="80" s="4" customFormat="true" ht="11.25" hidden="false" customHeight="true" outlineLevel="0" collapsed="false">
      <c r="D80" s="210"/>
    </row>
    <row r="81" s="4" customFormat="true" ht="11.25" hidden="false" customHeight="true" outlineLevel="0" collapsed="false">
      <c r="D81" s="210"/>
    </row>
    <row r="82" s="4" customFormat="true" ht="11.25" hidden="false" customHeight="true" outlineLevel="0" collapsed="false">
      <c r="D82" s="210"/>
    </row>
    <row r="83" s="4" customFormat="true" ht="11.25" hidden="false" customHeight="true" outlineLevel="0" collapsed="false">
      <c r="D83" s="210"/>
    </row>
    <row r="84" s="4" customFormat="true" ht="11.25" hidden="false" customHeight="true" outlineLevel="0" collapsed="false">
      <c r="D84" s="210"/>
    </row>
    <row r="85" s="4" customFormat="true" ht="11.25" hidden="false" customHeight="true" outlineLevel="0" collapsed="false">
      <c r="D85" s="210"/>
    </row>
    <row r="86" s="4" customFormat="true" ht="11.25" hidden="false" customHeight="true" outlineLevel="0" collapsed="false">
      <c r="D86" s="210"/>
    </row>
    <row r="87" s="4" customFormat="true" ht="11.25" hidden="false" customHeight="true" outlineLevel="0" collapsed="false">
      <c r="D87" s="210"/>
    </row>
    <row r="88" s="4" customFormat="true" ht="11.25" hidden="false" customHeight="true" outlineLevel="0" collapsed="false">
      <c r="D88" s="210"/>
    </row>
    <row r="89" s="4" customFormat="true" ht="11.25" hidden="false" customHeight="true" outlineLevel="0" collapsed="false">
      <c r="D89" s="210"/>
    </row>
    <row r="90" s="4" customFormat="true" ht="11.25" hidden="false" customHeight="true" outlineLevel="0" collapsed="false">
      <c r="D90" s="210"/>
    </row>
    <row r="91" s="4" customFormat="true" ht="11.25" hidden="false" customHeight="true" outlineLevel="0" collapsed="false">
      <c r="D91" s="210"/>
    </row>
    <row r="92" s="4" customFormat="true" ht="11.25" hidden="false" customHeight="true" outlineLevel="0" collapsed="false">
      <c r="D92" s="210"/>
    </row>
    <row r="93" s="4" customFormat="true" ht="11.25" hidden="false" customHeight="true" outlineLevel="0" collapsed="false">
      <c r="D93" s="210"/>
    </row>
    <row r="94" s="4" customFormat="true" ht="11.25" hidden="false" customHeight="true" outlineLevel="0" collapsed="false">
      <c r="D94" s="210"/>
    </row>
    <row r="95" s="4" customFormat="true" ht="11.25" hidden="false" customHeight="true" outlineLevel="0" collapsed="false">
      <c r="D95" s="210"/>
    </row>
    <row r="96" s="4" customFormat="true" ht="11.25" hidden="false" customHeight="true" outlineLevel="0" collapsed="false">
      <c r="D96" s="210"/>
    </row>
    <row r="97" s="4" customFormat="true" ht="11.25" hidden="false" customHeight="true" outlineLevel="0" collapsed="false">
      <c r="D97" s="210"/>
    </row>
    <row r="98" s="4" customFormat="true" ht="11.25" hidden="false" customHeight="true" outlineLevel="0" collapsed="false">
      <c r="D98" s="210"/>
    </row>
    <row r="99" s="4" customFormat="true" ht="11.25" hidden="false" customHeight="true" outlineLevel="0" collapsed="false">
      <c r="D99" s="210"/>
    </row>
    <row r="100" s="4" customFormat="true" ht="11.25" hidden="false" customHeight="true" outlineLevel="0" collapsed="false">
      <c r="D100" s="210"/>
    </row>
    <row r="101" s="4" customFormat="true" ht="11.25" hidden="false" customHeight="true" outlineLevel="0" collapsed="false">
      <c r="D101" s="210"/>
    </row>
    <row r="102" s="4" customFormat="true" ht="11.25" hidden="false" customHeight="true" outlineLevel="0" collapsed="false">
      <c r="D102" s="210"/>
    </row>
    <row r="103" s="4" customFormat="true" ht="11.25" hidden="false" customHeight="true" outlineLevel="0" collapsed="false">
      <c r="D103" s="210"/>
    </row>
    <row r="104" s="4" customFormat="true" ht="11.25" hidden="false" customHeight="true" outlineLevel="0" collapsed="false">
      <c r="D104" s="210"/>
    </row>
    <row r="105" s="4" customFormat="true" ht="11.25" hidden="false" customHeight="true" outlineLevel="0" collapsed="false">
      <c r="D105" s="210"/>
    </row>
    <row r="106" s="4" customFormat="true" ht="11.25" hidden="false" customHeight="true" outlineLevel="0" collapsed="false">
      <c r="D106" s="210"/>
    </row>
    <row r="107" s="4" customFormat="true" ht="11.25" hidden="false" customHeight="true" outlineLevel="0" collapsed="false">
      <c r="D107" s="210"/>
    </row>
    <row r="108" s="4" customFormat="true" ht="11.25" hidden="false" customHeight="true" outlineLevel="0" collapsed="false">
      <c r="D108" s="210"/>
    </row>
    <row r="109" s="4" customFormat="true" ht="11.25" hidden="false" customHeight="true" outlineLevel="0" collapsed="false">
      <c r="D109" s="210"/>
    </row>
    <row r="110" s="4" customFormat="true" ht="11.25" hidden="false" customHeight="true" outlineLevel="0" collapsed="false">
      <c r="D110" s="210"/>
    </row>
    <row r="111" s="4" customFormat="true" ht="11.25" hidden="false" customHeight="true" outlineLevel="0" collapsed="false">
      <c r="D111" s="210"/>
    </row>
    <row r="112" s="4" customFormat="true" ht="11.25" hidden="false" customHeight="true" outlineLevel="0" collapsed="false">
      <c r="D112" s="210"/>
    </row>
    <row r="113" s="4" customFormat="true" ht="11.25" hidden="false" customHeight="true" outlineLevel="0" collapsed="false">
      <c r="D113" s="210"/>
    </row>
    <row r="114" s="4" customFormat="true" ht="11.25" hidden="false" customHeight="true" outlineLevel="0" collapsed="false">
      <c r="D114" s="210"/>
    </row>
    <row r="115" s="4" customFormat="true" ht="11.25" hidden="false" customHeight="true" outlineLevel="0" collapsed="false">
      <c r="D115" s="210"/>
    </row>
    <row r="116" s="4" customFormat="true" ht="11.25" hidden="false" customHeight="true" outlineLevel="0" collapsed="false">
      <c r="D116" s="210"/>
    </row>
    <row r="117" s="4" customFormat="true" ht="11.25" hidden="false" customHeight="true" outlineLevel="0" collapsed="false">
      <c r="D117" s="210"/>
    </row>
    <row r="118" s="4" customFormat="true" ht="11.25" hidden="false" customHeight="true" outlineLevel="0" collapsed="false">
      <c r="D118" s="210"/>
    </row>
    <row r="119" s="4" customFormat="true" ht="11.25" hidden="false" customHeight="true" outlineLevel="0" collapsed="false">
      <c r="D119" s="210"/>
    </row>
    <row r="120" s="4" customFormat="true" ht="11.25" hidden="false" customHeight="true" outlineLevel="0" collapsed="false">
      <c r="D120" s="210"/>
    </row>
    <row r="121" s="4" customFormat="true" ht="11.25" hidden="false" customHeight="true" outlineLevel="0" collapsed="false">
      <c r="D121" s="210"/>
    </row>
    <row r="122" s="4" customFormat="true" ht="11.25" hidden="false" customHeight="true" outlineLevel="0" collapsed="false">
      <c r="D122" s="210"/>
    </row>
    <row r="123" s="4" customFormat="true" ht="11.25" hidden="false" customHeight="true" outlineLevel="0" collapsed="false">
      <c r="D123" s="210"/>
    </row>
    <row r="124" s="4" customFormat="true" ht="11.25" hidden="false" customHeight="true" outlineLevel="0" collapsed="false">
      <c r="D124" s="210"/>
    </row>
    <row r="125" s="4" customFormat="true" ht="11.25" hidden="false" customHeight="true" outlineLevel="0" collapsed="false">
      <c r="D125" s="210"/>
    </row>
    <row r="126" s="4" customFormat="true" ht="11.25" hidden="false" customHeight="true" outlineLevel="0" collapsed="false">
      <c r="D126" s="210"/>
    </row>
    <row r="127" s="4" customFormat="true" ht="11.25" hidden="false" customHeight="true" outlineLevel="0" collapsed="false">
      <c r="D127" s="210"/>
    </row>
    <row r="128" s="4" customFormat="true" ht="11.25" hidden="false" customHeight="true" outlineLevel="0" collapsed="false">
      <c r="D128" s="210"/>
    </row>
    <row r="129" s="4" customFormat="true" ht="11.25" hidden="false" customHeight="true" outlineLevel="0" collapsed="false">
      <c r="D129" s="210"/>
    </row>
    <row r="130" s="4" customFormat="true" ht="11.25" hidden="false" customHeight="true" outlineLevel="0" collapsed="false">
      <c r="D130" s="210"/>
    </row>
    <row r="131" s="4" customFormat="true" ht="11.25" hidden="false" customHeight="true" outlineLevel="0" collapsed="false">
      <c r="D131" s="210"/>
    </row>
    <row r="132" s="4" customFormat="true" ht="11.25" hidden="false" customHeight="true" outlineLevel="0" collapsed="false">
      <c r="D132" s="210"/>
    </row>
    <row r="133" s="4" customFormat="true" ht="11.25" hidden="false" customHeight="true" outlineLevel="0" collapsed="false">
      <c r="D133" s="210"/>
    </row>
    <row r="134" s="4" customFormat="true" ht="11.25" hidden="false" customHeight="true" outlineLevel="0" collapsed="false">
      <c r="D134" s="210"/>
    </row>
    <row r="135" s="4" customFormat="true" ht="11.25" hidden="false" customHeight="true" outlineLevel="0" collapsed="false">
      <c r="D135" s="210"/>
    </row>
  </sheetData>
  <mergeCells count="345">
    <mergeCell ref="A1:U4"/>
    <mergeCell ref="A5:C5"/>
    <mergeCell ref="D5:F5"/>
    <mergeCell ref="G5:I5"/>
    <mergeCell ref="J5:L5"/>
    <mergeCell ref="M5:O5"/>
    <mergeCell ref="P5:R5"/>
    <mergeCell ref="S5:U5"/>
    <mergeCell ref="E6:E7"/>
    <mergeCell ref="F6:F7"/>
    <mergeCell ref="H6:H7"/>
    <mergeCell ref="I6:I7"/>
    <mergeCell ref="K6:K7"/>
    <mergeCell ref="L6:L7"/>
    <mergeCell ref="O6:O7"/>
    <mergeCell ref="Q6:Q7"/>
    <mergeCell ref="R6:R7"/>
    <mergeCell ref="T6:T7"/>
    <mergeCell ref="U6:U7"/>
    <mergeCell ref="B8:C8"/>
    <mergeCell ref="E8:F8"/>
    <mergeCell ref="H8:I8"/>
    <mergeCell ref="K8:L8"/>
    <mergeCell ref="N8:O8"/>
    <mergeCell ref="Q8:R8"/>
    <mergeCell ref="T8:U8"/>
    <mergeCell ref="B9:C9"/>
    <mergeCell ref="E9:F9"/>
    <mergeCell ref="H9:I9"/>
    <mergeCell ref="K9:L9"/>
    <mergeCell ref="N9:O9"/>
    <mergeCell ref="Q9:R9"/>
    <mergeCell ref="T9:U9"/>
    <mergeCell ref="E10:F10"/>
    <mergeCell ref="G10:I11"/>
    <mergeCell ref="K10:L10"/>
    <mergeCell ref="N10:O10"/>
    <mergeCell ref="Q10:R10"/>
    <mergeCell ref="T10:U10"/>
    <mergeCell ref="B11:C11"/>
    <mergeCell ref="E11:F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T13:U13"/>
    <mergeCell ref="B14:C14"/>
    <mergeCell ref="E14:F14"/>
    <mergeCell ref="H14:I14"/>
    <mergeCell ref="K14:L14"/>
    <mergeCell ref="N14:O14"/>
    <mergeCell ref="Q14:R14"/>
    <mergeCell ref="T14:U14"/>
    <mergeCell ref="B15:B16"/>
    <mergeCell ref="C15:C16"/>
    <mergeCell ref="E15:E16"/>
    <mergeCell ref="F15:F16"/>
    <mergeCell ref="H15:H16"/>
    <mergeCell ref="I15:I16"/>
    <mergeCell ref="K15:K16"/>
    <mergeCell ref="L15:L16"/>
    <mergeCell ref="N15:N16"/>
    <mergeCell ref="O15:O16"/>
    <mergeCell ref="Q15:Q16"/>
    <mergeCell ref="R15:R16"/>
    <mergeCell ref="U15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M19:O20"/>
    <mergeCell ref="Q19:R19"/>
    <mergeCell ref="T19:U19"/>
    <mergeCell ref="B20:C20"/>
    <mergeCell ref="E20:F20"/>
    <mergeCell ref="H20:I20"/>
    <mergeCell ref="K20:L20"/>
    <mergeCell ref="Q20:R20"/>
    <mergeCell ref="T20:U20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5:B26"/>
    <mergeCell ref="C25:C26"/>
    <mergeCell ref="E25:E26"/>
    <mergeCell ref="F25:F26"/>
    <mergeCell ref="I25:I26"/>
    <mergeCell ref="K25:K26"/>
    <mergeCell ref="L25:L26"/>
    <mergeCell ref="O25:O26"/>
    <mergeCell ref="R25:R26"/>
    <mergeCell ref="U25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B30:C30"/>
    <mergeCell ref="E30:F30"/>
    <mergeCell ref="H30:I30"/>
    <mergeCell ref="K30:L30"/>
    <mergeCell ref="N30:O30"/>
    <mergeCell ref="Q30:R30"/>
    <mergeCell ref="T30:U30"/>
    <mergeCell ref="B31:C31"/>
    <mergeCell ref="E31:F31"/>
    <mergeCell ref="H31:I31"/>
    <mergeCell ref="K31:L31"/>
    <mergeCell ref="N31:O31"/>
    <mergeCell ref="Q31:R31"/>
    <mergeCell ref="T31:U31"/>
    <mergeCell ref="B32:C32"/>
    <mergeCell ref="E32:F32"/>
    <mergeCell ref="H32:I32"/>
    <mergeCell ref="K32:L32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  <mergeCell ref="B34:B35"/>
    <mergeCell ref="C34:C35"/>
    <mergeCell ref="E34:E35"/>
    <mergeCell ref="F34:F35"/>
    <mergeCell ref="H34:H35"/>
    <mergeCell ref="I34:I35"/>
    <mergeCell ref="K34:K35"/>
    <mergeCell ref="L34:L35"/>
    <mergeCell ref="N34:N35"/>
    <mergeCell ref="O34:O35"/>
    <mergeCell ref="Q34:Q35"/>
    <mergeCell ref="R34:R35"/>
    <mergeCell ref="T34:T35"/>
    <mergeCell ref="U34:U35"/>
    <mergeCell ref="B36:C36"/>
    <mergeCell ref="E36:F36"/>
    <mergeCell ref="H36:I36"/>
    <mergeCell ref="K36:L36"/>
    <mergeCell ref="N36:O38"/>
    <mergeCell ref="Q36:R36"/>
    <mergeCell ref="T36:U36"/>
    <mergeCell ref="B37:C37"/>
    <mergeCell ref="E37:F37"/>
    <mergeCell ref="H37:I37"/>
    <mergeCell ref="K37:L37"/>
    <mergeCell ref="Q37:R37"/>
    <mergeCell ref="T37:U37"/>
    <mergeCell ref="B38:C38"/>
    <mergeCell ref="E38:F38"/>
    <mergeCell ref="H38:I38"/>
    <mergeCell ref="K38:L38"/>
    <mergeCell ref="Q38:R38"/>
    <mergeCell ref="T38:U38"/>
    <mergeCell ref="B39:C39"/>
    <mergeCell ref="E39:F39"/>
    <mergeCell ref="H39:I39"/>
    <mergeCell ref="K39:L39"/>
    <mergeCell ref="M39:O40"/>
    <mergeCell ref="Q39:R39"/>
    <mergeCell ref="T39:U39"/>
    <mergeCell ref="B40:C40"/>
    <mergeCell ref="E40:F40"/>
    <mergeCell ref="H40:I40"/>
    <mergeCell ref="K40:L40"/>
    <mergeCell ref="T40:U40"/>
    <mergeCell ref="B41:C41"/>
    <mergeCell ref="E41:F41"/>
    <mergeCell ref="H41:I41"/>
    <mergeCell ref="K41:L41"/>
    <mergeCell ref="N41:O41"/>
    <mergeCell ref="Q41:R41"/>
    <mergeCell ref="T41:U41"/>
    <mergeCell ref="B42:C42"/>
    <mergeCell ref="E42:F42"/>
    <mergeCell ref="H42:I42"/>
    <mergeCell ref="K42:L42"/>
    <mergeCell ref="N42:O42"/>
    <mergeCell ref="Q42:R42"/>
    <mergeCell ref="T42:U42"/>
    <mergeCell ref="B43:B44"/>
    <mergeCell ref="C43:C44"/>
    <mergeCell ref="E43:E44"/>
    <mergeCell ref="F43:F44"/>
    <mergeCell ref="H43:H44"/>
    <mergeCell ref="I43:I44"/>
    <mergeCell ref="K43:K44"/>
    <mergeCell ref="L43:L44"/>
    <mergeCell ref="N43:N44"/>
    <mergeCell ref="O43:O44"/>
    <mergeCell ref="R43:R44"/>
    <mergeCell ref="U43:U44"/>
    <mergeCell ref="B45:C45"/>
    <mergeCell ref="E45:F45"/>
    <mergeCell ref="H45:I45"/>
    <mergeCell ref="K45:L45"/>
    <mergeCell ref="N45:O45"/>
    <mergeCell ref="Q45:R45"/>
    <mergeCell ref="T45:U45"/>
    <mergeCell ref="B46:C46"/>
    <mergeCell ref="E46:F46"/>
    <mergeCell ref="H46:I46"/>
    <mergeCell ref="K46:L46"/>
    <mergeCell ref="N46:O46"/>
    <mergeCell ref="Q46:R46"/>
    <mergeCell ref="T46:U46"/>
    <mergeCell ref="B47:C47"/>
    <mergeCell ref="E47:F47"/>
    <mergeCell ref="H47:I47"/>
    <mergeCell ref="K47:L47"/>
    <mergeCell ref="N47:O47"/>
    <mergeCell ref="Q47:R47"/>
    <mergeCell ref="T47:U47"/>
    <mergeCell ref="B48:C48"/>
    <mergeCell ref="E48:F48"/>
    <mergeCell ref="H48:I48"/>
    <mergeCell ref="B49:C49"/>
    <mergeCell ref="E49:F49"/>
    <mergeCell ref="H49:I49"/>
    <mergeCell ref="K49:L49"/>
    <mergeCell ref="N49:O49"/>
    <mergeCell ref="Q49:R49"/>
    <mergeCell ref="T49:U49"/>
    <mergeCell ref="B50:C50"/>
    <mergeCell ref="E50:F50"/>
    <mergeCell ref="H50:I50"/>
    <mergeCell ref="K50:L50"/>
    <mergeCell ref="N50:O50"/>
    <mergeCell ref="Q50:R50"/>
    <mergeCell ref="T50:U50"/>
    <mergeCell ref="A51:B51"/>
    <mergeCell ref="B52:C52"/>
    <mergeCell ref="E52:F52"/>
    <mergeCell ref="H52:I52"/>
    <mergeCell ref="K52:L52"/>
    <mergeCell ref="N52:O52"/>
    <mergeCell ref="Q52:R52"/>
    <mergeCell ref="T52:U52"/>
    <mergeCell ref="B53:C53"/>
    <mergeCell ref="E53:F53"/>
    <mergeCell ref="H53:I53"/>
    <mergeCell ref="K53:L53"/>
    <mergeCell ref="N53:O53"/>
    <mergeCell ref="Q53:R53"/>
    <mergeCell ref="T53:U53"/>
    <mergeCell ref="B54:C54"/>
    <mergeCell ref="E54:F54"/>
    <mergeCell ref="H54:I54"/>
    <mergeCell ref="K54:L54"/>
    <mergeCell ref="N54:O54"/>
    <mergeCell ref="Q54:R54"/>
    <mergeCell ref="T54:U54"/>
    <mergeCell ref="B55:C55"/>
    <mergeCell ref="E55:F55"/>
    <mergeCell ref="H55:I55"/>
    <mergeCell ref="K55:L55"/>
    <mergeCell ref="N55:O55"/>
    <mergeCell ref="Q55:R55"/>
    <mergeCell ref="T55:U55"/>
    <mergeCell ref="B56:C56"/>
    <mergeCell ref="E56:F56"/>
    <mergeCell ref="H56:I56"/>
    <mergeCell ref="K56:L56"/>
    <mergeCell ref="N56:O56"/>
    <mergeCell ref="Q56:R56"/>
    <mergeCell ref="T56:U56"/>
    <mergeCell ref="B57:C57"/>
    <mergeCell ref="E57:F57"/>
    <mergeCell ref="H57:I57"/>
    <mergeCell ref="K57:L57"/>
    <mergeCell ref="N57:O57"/>
    <mergeCell ref="Q57:R57"/>
    <mergeCell ref="T57:U57"/>
    <mergeCell ref="Q60:U6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7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0" ySplit="5" topLeftCell="A6" activePane="bottomLeft" state="frozen"/>
      <selection pane="topLeft" activeCell="A1" activeCellId="0" sqref="A1"/>
      <selection pane="bottomLeft" activeCell="Y20" activeCellId="0" sqref="Y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42"/>
    <col collapsed="false" customWidth="true" hidden="false" outlineLevel="0" max="3" min="3" style="1" width="4.56"/>
    <col collapsed="false" customWidth="true" hidden="false" outlineLevel="0" max="4" min="4" style="2" width="1.28"/>
    <col collapsed="false" customWidth="true" hidden="false" outlineLevel="0" max="5" min="5" style="1" width="22.42"/>
    <col collapsed="false" customWidth="true" hidden="false" outlineLevel="0" max="6" min="6" style="1" width="4.56"/>
    <col collapsed="false" customWidth="true" hidden="false" outlineLevel="0" max="7" min="7" style="1" width="1.28"/>
    <col collapsed="false" customWidth="true" hidden="false" outlineLevel="0" max="8" min="8" style="1" width="22.42"/>
    <col collapsed="false" customWidth="true" hidden="false" outlineLevel="0" max="9" min="9" style="1" width="4.56"/>
    <col collapsed="false" customWidth="true" hidden="false" outlineLevel="0" max="10" min="10" style="1" width="1.28"/>
    <col collapsed="false" customWidth="true" hidden="false" outlineLevel="0" max="11" min="11" style="1" width="22.42"/>
    <col collapsed="false" customWidth="true" hidden="false" outlineLevel="0" max="12" min="12" style="1" width="4.56"/>
    <col collapsed="false" customWidth="true" hidden="false" outlineLevel="0" max="13" min="13" style="1" width="1.28"/>
    <col collapsed="false" customWidth="true" hidden="false" outlineLevel="0" max="14" min="14" style="1" width="22.42"/>
    <col collapsed="false" customWidth="true" hidden="false" outlineLevel="0" max="15" min="15" style="1" width="4.56"/>
    <col collapsed="false" customWidth="true" hidden="false" outlineLevel="0" max="16" min="16" style="1" width="1.28"/>
    <col collapsed="false" customWidth="true" hidden="false" outlineLevel="0" max="17" min="17" style="1" width="22.42"/>
    <col collapsed="false" customWidth="true" hidden="false" outlineLevel="0" max="18" min="18" style="1" width="4.56"/>
    <col collapsed="false" customWidth="true" hidden="false" outlineLevel="0" max="19" min="19" style="1" width="1.28"/>
    <col collapsed="false" customWidth="true" hidden="false" outlineLevel="0" max="20" min="20" style="1" width="22.42"/>
    <col collapsed="false" customWidth="true" hidden="false" outlineLevel="0" max="21" min="21" style="1" width="4.56"/>
    <col collapsed="false" customWidth="true" hidden="false" outlineLevel="0" max="22" min="22" style="3" width="1.56"/>
    <col collapsed="false" customWidth="false" hidden="false" outlineLevel="0" max="42" min="23" style="4" width="9.14"/>
    <col collapsed="false" customWidth="false" hidden="false" outlineLevel="0" max="257" min="43" style="1" width="9.14"/>
  </cols>
  <sheetData>
    <row r="1" s="3" customFormat="true" ht="31.5" hidden="false" customHeight="true" outlineLevel="0" collapsed="false">
      <c r="A1" s="253" t="s">
        <v>129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</row>
    <row r="2" s="3" customFormat="true" ht="6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</row>
    <row r="3" s="3" customFormat="true" ht="6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</row>
    <row r="4" s="3" customFormat="true" ht="43.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</row>
    <row r="5" s="261" customFormat="true" ht="25.5" hidden="false" customHeight="true" outlineLevel="0" collapsed="false">
      <c r="A5" s="254" t="s">
        <v>1</v>
      </c>
      <c r="B5" s="254"/>
      <c r="C5" s="254"/>
      <c r="D5" s="255" t="s">
        <v>2</v>
      </c>
      <c r="E5" s="255"/>
      <c r="F5" s="255"/>
      <c r="G5" s="256" t="s">
        <v>3</v>
      </c>
      <c r="H5" s="256"/>
      <c r="I5" s="256"/>
      <c r="J5" s="257" t="s">
        <v>4</v>
      </c>
      <c r="K5" s="257"/>
      <c r="L5" s="257"/>
      <c r="M5" s="254" t="s">
        <v>5</v>
      </c>
      <c r="N5" s="254"/>
      <c r="O5" s="254"/>
      <c r="P5" s="257" t="s">
        <v>6</v>
      </c>
      <c r="Q5" s="257"/>
      <c r="R5" s="257"/>
      <c r="S5" s="258" t="s">
        <v>7</v>
      </c>
      <c r="T5" s="258"/>
      <c r="U5" s="258"/>
      <c r="V5" s="259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s="26" customFormat="true" ht="3" hidden="false" customHeight="true" outlineLevel="0" collapsed="false">
      <c r="A6" s="17"/>
      <c r="B6" s="18"/>
      <c r="C6" s="18"/>
      <c r="D6" s="17"/>
      <c r="E6" s="262"/>
      <c r="F6" s="263" t="n">
        <v>1</v>
      </c>
      <c r="G6" s="18"/>
      <c r="H6" s="264" t="s">
        <v>8</v>
      </c>
      <c r="I6" s="265" t="n">
        <v>2</v>
      </c>
      <c r="J6" s="17"/>
      <c r="K6" s="262"/>
      <c r="L6" s="263" t="n">
        <v>3</v>
      </c>
      <c r="M6" s="17"/>
      <c r="N6" s="18"/>
      <c r="O6" s="266" t="n">
        <v>4</v>
      </c>
      <c r="P6" s="17"/>
      <c r="Q6" s="262"/>
      <c r="R6" s="267" t="n">
        <v>5</v>
      </c>
      <c r="S6" s="17"/>
      <c r="T6" s="264"/>
      <c r="U6" s="268" t="n">
        <v>6</v>
      </c>
    </row>
    <row r="7" s="32" customFormat="true" ht="16.5" hidden="false" customHeight="true" outlineLevel="0" collapsed="false">
      <c r="A7" s="29"/>
      <c r="B7" s="269"/>
      <c r="C7" s="269"/>
      <c r="D7" s="29"/>
      <c r="E7" s="262"/>
      <c r="F7" s="263"/>
      <c r="G7" s="269"/>
      <c r="H7" s="264"/>
      <c r="I7" s="265"/>
      <c r="J7" s="29"/>
      <c r="K7" s="262"/>
      <c r="L7" s="263"/>
      <c r="M7" s="29"/>
      <c r="N7" s="269"/>
      <c r="O7" s="266"/>
      <c r="P7" s="29"/>
      <c r="Q7" s="262"/>
      <c r="R7" s="267"/>
      <c r="S7" s="29"/>
      <c r="T7" s="264"/>
      <c r="U7" s="268"/>
      <c r="V7" s="30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</row>
    <row r="8" s="42" customFormat="true" ht="19.5" hidden="false" customHeight="true" outlineLevel="0" collapsed="false">
      <c r="A8" s="72"/>
      <c r="B8" s="74"/>
      <c r="C8" s="74"/>
      <c r="D8" s="72"/>
      <c r="E8" s="150" t="s">
        <v>8</v>
      </c>
      <c r="F8" s="150"/>
      <c r="G8" s="74"/>
      <c r="H8" s="74" t="s">
        <v>130</v>
      </c>
      <c r="I8" s="74"/>
      <c r="J8" s="72"/>
      <c r="K8" s="84" t="s">
        <v>8</v>
      </c>
      <c r="L8" s="84"/>
      <c r="M8" s="72"/>
      <c r="N8" s="84" t="s">
        <v>8</v>
      </c>
      <c r="O8" s="84"/>
      <c r="P8" s="33"/>
      <c r="Q8" s="89" t="s">
        <v>8</v>
      </c>
      <c r="R8" s="89"/>
      <c r="S8" s="72"/>
      <c r="T8" s="89" t="s">
        <v>8</v>
      </c>
      <c r="U8" s="89"/>
      <c r="V8" s="40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</row>
    <row r="9" s="42" customFormat="true" ht="19.5" hidden="false" customHeight="true" outlineLevel="0" collapsed="false">
      <c r="A9" s="72"/>
      <c r="B9" s="74"/>
      <c r="C9" s="74"/>
      <c r="D9" s="72"/>
      <c r="E9" s="150" t="s">
        <v>13</v>
      </c>
      <c r="F9" s="150"/>
      <c r="G9" s="74"/>
      <c r="H9" s="74" t="s">
        <v>131</v>
      </c>
      <c r="I9" s="74"/>
      <c r="J9" s="72"/>
      <c r="K9" s="84" t="s">
        <v>15</v>
      </c>
      <c r="L9" s="84"/>
      <c r="M9" s="72"/>
      <c r="N9" s="84" t="s">
        <v>76</v>
      </c>
      <c r="O9" s="84"/>
      <c r="P9" s="72"/>
      <c r="Q9" s="89" t="s">
        <v>122</v>
      </c>
      <c r="R9" s="89"/>
      <c r="S9" s="72"/>
      <c r="T9" s="89" t="s">
        <v>132</v>
      </c>
      <c r="U9" s="89"/>
      <c r="V9" s="40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</row>
    <row r="10" s="42" customFormat="true" ht="19.5" hidden="false" customHeight="true" outlineLevel="0" collapsed="false">
      <c r="A10" s="72"/>
      <c r="B10" s="74"/>
      <c r="C10" s="74"/>
      <c r="D10" s="72"/>
      <c r="E10" s="150" t="s">
        <v>19</v>
      </c>
      <c r="F10" s="150"/>
      <c r="G10" s="290" t="s">
        <v>173</v>
      </c>
      <c r="H10" s="290"/>
      <c r="I10" s="290"/>
      <c r="J10" s="72"/>
      <c r="K10" s="84" t="s">
        <v>134</v>
      </c>
      <c r="L10" s="84"/>
      <c r="M10" s="72"/>
      <c r="N10" s="84" t="s">
        <v>19</v>
      </c>
      <c r="O10" s="84"/>
      <c r="P10" s="72"/>
      <c r="Q10" s="84" t="s">
        <v>27</v>
      </c>
      <c r="R10" s="84"/>
      <c r="S10" s="72"/>
      <c r="T10" s="89" t="s">
        <v>135</v>
      </c>
      <c r="U10" s="89"/>
      <c r="V10" s="40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</row>
    <row r="11" s="42" customFormat="true" ht="21.75" hidden="false" customHeight="true" outlineLevel="0" collapsed="false">
      <c r="A11" s="72"/>
      <c r="B11" s="74"/>
      <c r="C11" s="74"/>
      <c r="D11" s="72"/>
      <c r="E11" s="271" t="s">
        <v>11</v>
      </c>
      <c r="F11" s="271"/>
      <c r="G11" s="290"/>
      <c r="H11" s="290"/>
      <c r="I11" s="290"/>
      <c r="J11" s="72"/>
      <c r="K11" s="86" t="s">
        <v>11</v>
      </c>
      <c r="L11" s="86"/>
      <c r="M11" s="72"/>
      <c r="N11" s="86" t="s">
        <v>11</v>
      </c>
      <c r="O11" s="86"/>
      <c r="P11" s="72"/>
      <c r="Q11" s="86" t="s">
        <v>11</v>
      </c>
      <c r="R11" s="86"/>
      <c r="S11" s="72"/>
      <c r="T11" s="89" t="s">
        <v>136</v>
      </c>
      <c r="U11" s="89"/>
      <c r="V11" s="40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</row>
    <row r="12" s="42" customFormat="true" ht="19.5" hidden="false" customHeight="true" outlineLevel="0" collapsed="false">
      <c r="A12" s="72"/>
      <c r="B12" s="74"/>
      <c r="C12" s="74"/>
      <c r="D12" s="72"/>
      <c r="E12" s="271" t="s">
        <v>29</v>
      </c>
      <c r="F12" s="271"/>
      <c r="G12" s="74"/>
      <c r="H12" s="86" t="s">
        <v>11</v>
      </c>
      <c r="I12" s="86"/>
      <c r="J12" s="72"/>
      <c r="K12" s="272" t="s">
        <v>137</v>
      </c>
      <c r="L12" s="272"/>
      <c r="M12" s="72"/>
      <c r="N12" s="86" t="s">
        <v>138</v>
      </c>
      <c r="O12" s="86"/>
      <c r="P12" s="72"/>
      <c r="Q12" s="86" t="s">
        <v>85</v>
      </c>
      <c r="R12" s="86"/>
      <c r="S12" s="72"/>
      <c r="T12" s="86" t="s">
        <v>11</v>
      </c>
      <c r="U12" s="86"/>
      <c r="V12" s="40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</row>
    <row r="13" s="42" customFormat="true" ht="19.5" hidden="false" customHeight="true" outlineLevel="0" collapsed="false">
      <c r="A13" s="72"/>
      <c r="B13" s="74"/>
      <c r="C13" s="74"/>
      <c r="D13" s="72"/>
      <c r="E13" s="86"/>
      <c r="F13" s="86"/>
      <c r="G13" s="74"/>
      <c r="H13" s="88" t="s">
        <v>32</v>
      </c>
      <c r="I13" s="88"/>
      <c r="J13" s="72"/>
      <c r="K13" s="272"/>
      <c r="L13" s="272"/>
      <c r="M13" s="72"/>
      <c r="N13" s="86"/>
      <c r="O13" s="86"/>
      <c r="P13" s="72"/>
      <c r="Q13" s="273"/>
      <c r="R13" s="273"/>
      <c r="S13" s="72"/>
      <c r="T13" s="274" t="s">
        <v>65</v>
      </c>
      <c r="U13" s="274"/>
      <c r="V13" s="40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</row>
    <row r="14" s="60" customFormat="true" ht="1.5" hidden="false" customHeight="true" outlineLevel="0" collapsed="false">
      <c r="A14" s="54"/>
      <c r="B14" s="55"/>
      <c r="C14" s="55"/>
      <c r="D14" s="54"/>
      <c r="E14" s="56"/>
      <c r="F14" s="56"/>
      <c r="G14" s="55"/>
      <c r="H14" s="55"/>
      <c r="I14" s="55"/>
      <c r="J14" s="54"/>
      <c r="K14" s="55"/>
      <c r="L14" s="55"/>
      <c r="M14" s="54"/>
      <c r="N14" s="55"/>
      <c r="O14" s="55"/>
      <c r="P14" s="54"/>
      <c r="Q14" s="55"/>
      <c r="R14" s="55"/>
      <c r="S14" s="54"/>
      <c r="T14" s="57"/>
      <c r="U14" s="57"/>
      <c r="V14" s="58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</row>
    <row r="15" s="60" customFormat="true" ht="3" hidden="false" customHeight="true" outlineLevel="0" collapsed="false">
      <c r="A15" s="61"/>
      <c r="B15" s="262"/>
      <c r="C15" s="275" t="n">
        <f aca="false">U6+1</f>
        <v>7</v>
      </c>
      <c r="D15" s="61"/>
      <c r="E15" s="262"/>
      <c r="F15" s="276" t="n">
        <f aca="false">C15+1</f>
        <v>8</v>
      </c>
      <c r="G15" s="65"/>
      <c r="H15" s="262"/>
      <c r="I15" s="275" t="n">
        <f aca="false">F15+1</f>
        <v>9</v>
      </c>
      <c r="J15" s="65"/>
      <c r="K15" s="262"/>
      <c r="L15" s="276" t="n">
        <f aca="false">I15+1</f>
        <v>10</v>
      </c>
      <c r="M15" s="65"/>
      <c r="N15" s="262" t="s">
        <v>8</v>
      </c>
      <c r="O15" s="277" t="n">
        <f aca="false">L15+1</f>
        <v>11</v>
      </c>
      <c r="P15" s="65"/>
      <c r="Q15" s="262"/>
      <c r="R15" s="276" t="n">
        <f aca="false">O15+1</f>
        <v>12</v>
      </c>
      <c r="S15" s="61"/>
      <c r="T15" s="143"/>
      <c r="U15" s="275" t="n">
        <f aca="false">R15+1</f>
        <v>13</v>
      </c>
      <c r="V15" s="58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</row>
    <row r="16" s="71" customFormat="true" ht="16.5" hidden="false" customHeight="true" outlineLevel="0" collapsed="false">
      <c r="A16" s="66"/>
      <c r="B16" s="262"/>
      <c r="C16" s="275"/>
      <c r="D16" s="67"/>
      <c r="E16" s="262"/>
      <c r="F16" s="276"/>
      <c r="G16" s="68"/>
      <c r="H16" s="262"/>
      <c r="I16" s="275"/>
      <c r="J16" s="68"/>
      <c r="K16" s="262"/>
      <c r="L16" s="276"/>
      <c r="M16" s="68"/>
      <c r="N16" s="262"/>
      <c r="O16" s="277"/>
      <c r="P16" s="68"/>
      <c r="Q16" s="262"/>
      <c r="R16" s="276"/>
      <c r="S16" s="66"/>
      <c r="T16" s="278"/>
      <c r="U16" s="275"/>
      <c r="V16" s="69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</row>
    <row r="17" s="42" customFormat="true" ht="19.5" hidden="false" customHeight="true" outlineLevel="0" collapsed="false">
      <c r="A17" s="72"/>
      <c r="B17" s="84" t="s">
        <v>8</v>
      </c>
      <c r="C17" s="84"/>
      <c r="D17" s="33"/>
      <c r="E17" s="84" t="s">
        <v>8</v>
      </c>
      <c r="F17" s="84"/>
      <c r="G17" s="74"/>
      <c r="H17" s="84" t="s">
        <v>8</v>
      </c>
      <c r="I17" s="84"/>
      <c r="J17" s="72"/>
      <c r="K17" s="84" t="s">
        <v>8</v>
      </c>
      <c r="L17" s="84"/>
      <c r="M17" s="72"/>
      <c r="N17" s="74" t="s">
        <v>37</v>
      </c>
      <c r="O17" s="74"/>
      <c r="P17" s="72"/>
      <c r="Q17" s="84" t="s">
        <v>8</v>
      </c>
      <c r="R17" s="84"/>
      <c r="S17" s="72"/>
      <c r="T17" s="89" t="s">
        <v>8</v>
      </c>
      <c r="U17" s="89"/>
      <c r="V17" s="40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</row>
    <row r="18" s="42" customFormat="true" ht="19.5" hidden="false" customHeight="true" outlineLevel="0" collapsed="false">
      <c r="A18" s="72"/>
      <c r="B18" s="84" t="s">
        <v>38</v>
      </c>
      <c r="C18" s="84"/>
      <c r="D18" s="33"/>
      <c r="E18" s="150" t="s">
        <v>13</v>
      </c>
      <c r="F18" s="150"/>
      <c r="G18" s="74"/>
      <c r="H18" s="84" t="s">
        <v>17</v>
      </c>
      <c r="I18" s="84"/>
      <c r="J18" s="72"/>
      <c r="K18" s="84" t="s">
        <v>15</v>
      </c>
      <c r="L18" s="84"/>
      <c r="M18" s="72"/>
      <c r="N18" s="74" t="s">
        <v>19</v>
      </c>
      <c r="O18" s="74"/>
      <c r="P18" s="72"/>
      <c r="Q18" s="84" t="s">
        <v>139</v>
      </c>
      <c r="R18" s="84"/>
      <c r="S18" s="72"/>
      <c r="T18" s="89" t="s">
        <v>140</v>
      </c>
      <c r="U18" s="89"/>
      <c r="V18" s="40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</row>
    <row r="19" s="42" customFormat="true" ht="19.5" hidden="false" customHeight="true" outlineLevel="0" collapsed="false">
      <c r="A19" s="72"/>
      <c r="B19" s="89" t="s">
        <v>141</v>
      </c>
      <c r="C19" s="89"/>
      <c r="D19" s="33"/>
      <c r="E19" s="150" t="s">
        <v>142</v>
      </c>
      <c r="F19" s="150"/>
      <c r="G19" s="74"/>
      <c r="H19" s="84" t="s">
        <v>143</v>
      </c>
      <c r="I19" s="84"/>
      <c r="J19" s="72"/>
      <c r="K19" s="84" t="s">
        <v>144</v>
      </c>
      <c r="L19" s="84"/>
      <c r="M19" s="291" t="s">
        <v>174</v>
      </c>
      <c r="N19" s="291"/>
      <c r="O19" s="291"/>
      <c r="P19" s="72"/>
      <c r="Q19" s="84" t="s">
        <v>27</v>
      </c>
      <c r="R19" s="84"/>
      <c r="S19" s="72"/>
      <c r="T19" s="89" t="s">
        <v>135</v>
      </c>
      <c r="U19" s="89"/>
      <c r="V19" s="40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</row>
    <row r="20" s="42" customFormat="true" ht="19.5" hidden="false" customHeight="true" outlineLevel="0" collapsed="false">
      <c r="A20" s="72"/>
      <c r="B20" s="86" t="s">
        <v>11</v>
      </c>
      <c r="C20" s="86"/>
      <c r="D20" s="33"/>
      <c r="E20" s="122" t="s">
        <v>146</v>
      </c>
      <c r="F20" s="122"/>
      <c r="G20" s="74"/>
      <c r="H20" s="86" t="s">
        <v>11</v>
      </c>
      <c r="I20" s="86"/>
      <c r="J20" s="72"/>
      <c r="K20" s="122" t="s">
        <v>147</v>
      </c>
      <c r="L20" s="122"/>
      <c r="M20" s="291"/>
      <c r="N20" s="291"/>
      <c r="O20" s="291"/>
      <c r="P20" s="72"/>
      <c r="Q20" s="86" t="s">
        <v>11</v>
      </c>
      <c r="R20" s="86"/>
      <c r="S20" s="72"/>
      <c r="T20" s="89" t="s">
        <v>148</v>
      </c>
      <c r="U20" s="89"/>
      <c r="V20" s="40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</row>
    <row r="21" s="42" customFormat="true" ht="19.5" hidden="false" customHeight="true" outlineLevel="0" collapsed="false">
      <c r="A21" s="72"/>
      <c r="B21" s="86" t="s">
        <v>34</v>
      </c>
      <c r="C21" s="86"/>
      <c r="D21" s="33"/>
      <c r="E21" s="150" t="s">
        <v>19</v>
      </c>
      <c r="F21" s="150"/>
      <c r="G21" s="74"/>
      <c r="H21" s="86" t="s">
        <v>149</v>
      </c>
      <c r="I21" s="86"/>
      <c r="J21" s="72"/>
      <c r="K21" s="122" t="s">
        <v>150</v>
      </c>
      <c r="L21" s="122"/>
      <c r="M21" s="72"/>
      <c r="N21" s="273" t="s">
        <v>11</v>
      </c>
      <c r="O21" s="273"/>
      <c r="P21" s="72"/>
      <c r="Q21" s="86" t="s">
        <v>32</v>
      </c>
      <c r="R21" s="86"/>
      <c r="S21" s="72"/>
      <c r="T21" s="86" t="s">
        <v>11</v>
      </c>
      <c r="U21" s="86"/>
      <c r="V21" s="40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</row>
    <row r="22" s="42" customFormat="true" ht="19.5" hidden="false" customHeight="true" outlineLevel="0" collapsed="false">
      <c r="A22" s="72"/>
      <c r="B22" s="84"/>
      <c r="C22" s="84"/>
      <c r="D22" s="33"/>
      <c r="E22" s="271" t="s">
        <v>11</v>
      </c>
      <c r="F22" s="271"/>
      <c r="G22" s="74"/>
      <c r="H22" s="86" t="s">
        <v>73</v>
      </c>
      <c r="I22" s="86"/>
      <c r="J22" s="72"/>
      <c r="K22" s="86" t="s">
        <v>11</v>
      </c>
      <c r="L22" s="86"/>
      <c r="M22" s="72"/>
      <c r="N22" s="86" t="s">
        <v>151</v>
      </c>
      <c r="O22" s="86"/>
      <c r="P22" s="72"/>
      <c r="Q22" s="86"/>
      <c r="R22" s="86"/>
      <c r="S22" s="72"/>
      <c r="T22" s="274" t="s">
        <v>152</v>
      </c>
      <c r="U22" s="274"/>
      <c r="V22" s="40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</row>
    <row r="23" s="42" customFormat="true" ht="19.5" hidden="false" customHeight="true" outlineLevel="0" collapsed="false">
      <c r="A23" s="72"/>
      <c r="B23" s="84"/>
      <c r="C23" s="84"/>
      <c r="D23" s="85"/>
      <c r="E23" s="86" t="s">
        <v>55</v>
      </c>
      <c r="F23" s="86"/>
      <c r="G23" s="74"/>
      <c r="H23" s="84"/>
      <c r="I23" s="84"/>
      <c r="J23" s="72"/>
      <c r="K23" s="86" t="s">
        <v>30</v>
      </c>
      <c r="L23" s="86"/>
      <c r="M23" s="72"/>
      <c r="N23" s="88" t="s">
        <v>175</v>
      </c>
      <c r="O23" s="88"/>
      <c r="P23" s="72"/>
      <c r="Q23" s="74"/>
      <c r="R23" s="74"/>
      <c r="S23" s="72"/>
      <c r="T23" s="89"/>
      <c r="U23" s="89"/>
      <c r="V23" s="40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</row>
    <row r="24" s="60" customFormat="true" ht="1.5" hidden="false" customHeight="true" outlineLevel="0" collapsed="false">
      <c r="A24" s="54"/>
      <c r="B24" s="55"/>
      <c r="C24" s="55"/>
      <c r="D24" s="231"/>
      <c r="E24" s="56"/>
      <c r="F24" s="56"/>
      <c r="G24" s="55"/>
      <c r="H24" s="55"/>
      <c r="I24" s="55"/>
      <c r="J24" s="231"/>
      <c r="K24" s="55"/>
      <c r="L24" s="55"/>
      <c r="M24" s="54"/>
      <c r="N24" s="55"/>
      <c r="O24" s="55"/>
      <c r="P24" s="54"/>
      <c r="Q24" s="55"/>
      <c r="R24" s="55"/>
      <c r="S24" s="54"/>
      <c r="T24" s="57"/>
      <c r="U24" s="57"/>
      <c r="V24" s="58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</row>
    <row r="25" s="60" customFormat="true" ht="3" hidden="false" customHeight="true" outlineLevel="0" collapsed="false">
      <c r="A25" s="61"/>
      <c r="B25" s="262"/>
      <c r="C25" s="275" t="n">
        <f aca="false">U15+1</f>
        <v>14</v>
      </c>
      <c r="D25" s="90"/>
      <c r="E25" s="262"/>
      <c r="F25" s="276" t="n">
        <f aca="false">C25+1</f>
        <v>15</v>
      </c>
      <c r="G25" s="65"/>
      <c r="H25" s="65"/>
      <c r="I25" s="281" t="n">
        <f aca="false">F25+1</f>
        <v>16</v>
      </c>
      <c r="J25" s="143"/>
      <c r="K25" s="282" t="s">
        <v>8</v>
      </c>
      <c r="L25" s="276" t="n">
        <f aca="false">I25+1</f>
        <v>17</v>
      </c>
      <c r="M25" s="65"/>
      <c r="N25" s="65"/>
      <c r="O25" s="275" t="n">
        <f aca="false">L25+1</f>
        <v>18</v>
      </c>
      <c r="P25" s="65"/>
      <c r="Q25" s="65"/>
      <c r="R25" s="276" t="n">
        <f aca="false">O25+1</f>
        <v>19</v>
      </c>
      <c r="S25" s="61"/>
      <c r="T25" s="143"/>
      <c r="U25" s="275" t="n">
        <f aca="false">R25+1</f>
        <v>20</v>
      </c>
      <c r="V25" s="58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</row>
    <row r="26" s="71" customFormat="true" ht="16.5" hidden="false" customHeight="true" outlineLevel="0" collapsed="false">
      <c r="A26" s="66"/>
      <c r="B26" s="262"/>
      <c r="C26" s="275"/>
      <c r="D26" s="66"/>
      <c r="E26" s="262"/>
      <c r="F26" s="276"/>
      <c r="G26" s="68"/>
      <c r="H26" s="68"/>
      <c r="I26" s="281"/>
      <c r="J26" s="98"/>
      <c r="K26" s="282"/>
      <c r="L26" s="276"/>
      <c r="M26" s="68"/>
      <c r="N26" s="278"/>
      <c r="O26" s="275"/>
      <c r="P26" s="68"/>
      <c r="Q26" s="278"/>
      <c r="R26" s="276"/>
      <c r="S26" s="66"/>
      <c r="T26" s="278"/>
      <c r="U26" s="275"/>
      <c r="V26" s="69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</row>
    <row r="27" s="42" customFormat="true" ht="16.5" hidden="false" customHeight="true" outlineLevel="0" collapsed="false">
      <c r="A27" s="72"/>
      <c r="B27" s="84" t="s">
        <v>8</v>
      </c>
      <c r="C27" s="84"/>
      <c r="D27" s="72"/>
      <c r="E27" s="84" t="s">
        <v>8</v>
      </c>
      <c r="F27" s="84"/>
      <c r="G27" s="74"/>
      <c r="H27" s="89" t="s">
        <v>8</v>
      </c>
      <c r="I27" s="89"/>
      <c r="J27" s="33"/>
      <c r="K27" s="283" t="s">
        <v>15</v>
      </c>
      <c r="L27" s="283"/>
      <c r="M27" s="33"/>
      <c r="N27" s="89" t="s">
        <v>8</v>
      </c>
      <c r="O27" s="89"/>
      <c r="P27" s="72"/>
      <c r="Q27" s="84" t="s">
        <v>8</v>
      </c>
      <c r="R27" s="84"/>
      <c r="S27" s="72"/>
      <c r="T27" s="89" t="s">
        <v>8</v>
      </c>
      <c r="U27" s="89"/>
      <c r="V27" s="40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</row>
    <row r="28" s="42" customFormat="true" ht="16.5" hidden="false" customHeight="true" outlineLevel="0" collapsed="false">
      <c r="A28" s="72"/>
      <c r="B28" s="84" t="s">
        <v>12</v>
      </c>
      <c r="C28" s="84"/>
      <c r="D28" s="72"/>
      <c r="E28" s="84" t="s">
        <v>13</v>
      </c>
      <c r="F28" s="84"/>
      <c r="G28" s="74"/>
      <c r="H28" s="89" t="s">
        <v>154</v>
      </c>
      <c r="I28" s="89"/>
      <c r="J28" s="33"/>
      <c r="K28" s="84" t="s">
        <v>144</v>
      </c>
      <c r="L28" s="84"/>
      <c r="M28" s="33"/>
      <c r="N28" s="89" t="s">
        <v>104</v>
      </c>
      <c r="O28" s="89"/>
      <c r="P28" s="72"/>
      <c r="Q28" s="84" t="s">
        <v>155</v>
      </c>
      <c r="R28" s="84"/>
      <c r="S28" s="72"/>
      <c r="T28" s="89" t="s">
        <v>17</v>
      </c>
      <c r="U28" s="89"/>
      <c r="V28" s="40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</row>
    <row r="29" s="42" customFormat="true" ht="16.5" hidden="false" customHeight="true" outlineLevel="0" collapsed="false">
      <c r="A29" s="72"/>
      <c r="B29" s="84" t="s">
        <v>123</v>
      </c>
      <c r="C29" s="84"/>
      <c r="D29" s="72"/>
      <c r="E29" s="84" t="s">
        <v>19</v>
      </c>
      <c r="F29" s="84"/>
      <c r="G29" s="74"/>
      <c r="H29" s="89" t="s">
        <v>156</v>
      </c>
      <c r="I29" s="89"/>
      <c r="J29" s="33"/>
      <c r="K29" s="122" t="s">
        <v>147</v>
      </c>
      <c r="L29" s="122"/>
      <c r="M29" s="33"/>
      <c r="N29" s="89" t="s">
        <v>19</v>
      </c>
      <c r="O29" s="89"/>
      <c r="P29" s="72"/>
      <c r="Q29" s="84" t="s">
        <v>27</v>
      </c>
      <c r="R29" s="84"/>
      <c r="S29" s="72"/>
      <c r="T29" s="89" t="s">
        <v>141</v>
      </c>
      <c r="U29" s="89"/>
      <c r="V29" s="40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</row>
    <row r="30" s="42" customFormat="true" ht="16.5" hidden="false" customHeight="true" outlineLevel="0" collapsed="false">
      <c r="A30" s="72"/>
      <c r="B30" s="86" t="s">
        <v>11</v>
      </c>
      <c r="C30" s="86"/>
      <c r="D30" s="72"/>
      <c r="E30" s="86" t="s">
        <v>11</v>
      </c>
      <c r="F30" s="86"/>
      <c r="G30" s="74"/>
      <c r="H30" s="86" t="s">
        <v>11</v>
      </c>
      <c r="I30" s="86"/>
      <c r="J30" s="72"/>
      <c r="K30" s="122" t="s">
        <v>157</v>
      </c>
      <c r="L30" s="122"/>
      <c r="M30" s="72"/>
      <c r="N30" s="274" t="s">
        <v>11</v>
      </c>
      <c r="O30" s="274"/>
      <c r="P30" s="72"/>
      <c r="Q30" s="86" t="s">
        <v>111</v>
      </c>
      <c r="R30" s="86"/>
      <c r="S30" s="72"/>
      <c r="T30" s="86" t="s">
        <v>11</v>
      </c>
      <c r="U30" s="86"/>
      <c r="V30" s="40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</row>
    <row r="31" s="42" customFormat="true" ht="16.5" hidden="false" customHeight="true" outlineLevel="0" collapsed="false">
      <c r="A31" s="72"/>
      <c r="B31" s="271" t="s">
        <v>45</v>
      </c>
      <c r="C31" s="271"/>
      <c r="D31" s="72"/>
      <c r="E31" s="86" t="s">
        <v>29</v>
      </c>
      <c r="F31" s="86"/>
      <c r="G31" s="74"/>
      <c r="H31" s="86" t="s">
        <v>32</v>
      </c>
      <c r="I31" s="86"/>
      <c r="J31" s="72"/>
      <c r="K31" s="86" t="s">
        <v>11</v>
      </c>
      <c r="L31" s="86"/>
      <c r="M31" s="72"/>
      <c r="N31" s="86" t="s">
        <v>158</v>
      </c>
      <c r="O31" s="86"/>
      <c r="P31" s="72"/>
      <c r="Q31" s="86" t="s">
        <v>112</v>
      </c>
      <c r="R31" s="86"/>
      <c r="S31" s="72"/>
      <c r="T31" s="274" t="s">
        <v>55</v>
      </c>
      <c r="U31" s="274"/>
      <c r="V31" s="40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</row>
    <row r="32" s="42" customFormat="true" ht="16.5" hidden="false" customHeight="true" outlineLevel="0" collapsed="false">
      <c r="A32" s="72"/>
      <c r="B32" s="150"/>
      <c r="C32" s="150"/>
      <c r="D32" s="72"/>
      <c r="E32" s="84"/>
      <c r="F32" s="84"/>
      <c r="G32" s="74"/>
      <c r="H32" s="84"/>
      <c r="I32" s="84"/>
      <c r="J32" s="72"/>
      <c r="K32" s="86" t="s">
        <v>85</v>
      </c>
      <c r="L32" s="86"/>
      <c r="M32" s="72"/>
      <c r="N32" s="74"/>
      <c r="O32" s="74"/>
      <c r="P32" s="72"/>
      <c r="Q32" s="84"/>
      <c r="R32" s="84"/>
      <c r="S32" s="72"/>
      <c r="T32" s="89"/>
      <c r="U32" s="89"/>
      <c r="V32" s="40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</row>
    <row r="33" s="60" customFormat="true" ht="2.25" hidden="false" customHeight="true" outlineLevel="0" collapsed="false">
      <c r="A33" s="54"/>
      <c r="B33" s="104"/>
      <c r="C33" s="104"/>
      <c r="D33" s="54"/>
      <c r="E33" s="56"/>
      <c r="F33" s="56"/>
      <c r="G33" s="55"/>
      <c r="H33" s="55"/>
      <c r="I33" s="55"/>
      <c r="J33" s="54"/>
      <c r="K33" s="55"/>
      <c r="L33" s="55"/>
      <c r="M33" s="54"/>
      <c r="N33" s="55"/>
      <c r="O33" s="55"/>
      <c r="P33" s="54"/>
      <c r="Q33" s="55"/>
      <c r="R33" s="55"/>
      <c r="S33" s="54"/>
      <c r="T33" s="57"/>
      <c r="U33" s="57"/>
      <c r="V33" s="58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</row>
    <row r="34" s="60" customFormat="true" ht="5.25" hidden="false" customHeight="true" outlineLevel="0" collapsed="false">
      <c r="A34" s="61"/>
      <c r="B34" s="262"/>
      <c r="C34" s="275" t="n">
        <f aca="false">U25+1</f>
        <v>21</v>
      </c>
      <c r="D34" s="61"/>
      <c r="E34" s="262"/>
      <c r="F34" s="276" t="n">
        <f aca="false">C34+1</f>
        <v>22</v>
      </c>
      <c r="G34" s="65"/>
      <c r="H34" s="264" t="s">
        <v>8</v>
      </c>
      <c r="I34" s="275" t="n">
        <f aca="false">F34+1</f>
        <v>23</v>
      </c>
      <c r="J34" s="65"/>
      <c r="K34" s="264" t="s">
        <v>8</v>
      </c>
      <c r="L34" s="276" t="n">
        <f aca="false">I34+1</f>
        <v>24</v>
      </c>
      <c r="M34" s="65"/>
      <c r="N34" s="264" t="s">
        <v>8</v>
      </c>
      <c r="O34" s="275" t="n">
        <f aca="false">L34+1</f>
        <v>25</v>
      </c>
      <c r="P34" s="65"/>
      <c r="Q34" s="264" t="s">
        <v>8</v>
      </c>
      <c r="R34" s="276" t="n">
        <f aca="false">O34+1</f>
        <v>26</v>
      </c>
      <c r="S34" s="61"/>
      <c r="T34" s="264"/>
      <c r="U34" s="275" t="n">
        <f aca="false">R34+1</f>
        <v>27</v>
      </c>
      <c r="V34" s="58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</row>
    <row r="35" s="42" customFormat="true" ht="19.5" hidden="false" customHeight="true" outlineLevel="0" collapsed="false">
      <c r="A35" s="72"/>
      <c r="B35" s="262"/>
      <c r="C35" s="275"/>
      <c r="D35" s="72"/>
      <c r="E35" s="262"/>
      <c r="F35" s="276"/>
      <c r="G35" s="74"/>
      <c r="H35" s="264"/>
      <c r="I35" s="275"/>
      <c r="J35" s="74"/>
      <c r="K35" s="264"/>
      <c r="L35" s="276"/>
      <c r="M35" s="74"/>
      <c r="N35" s="264"/>
      <c r="O35" s="275"/>
      <c r="P35" s="74"/>
      <c r="Q35" s="264"/>
      <c r="R35" s="276"/>
      <c r="S35" s="72"/>
      <c r="T35" s="264"/>
      <c r="U35" s="275"/>
      <c r="V35" s="40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</row>
    <row r="36" s="42" customFormat="true" ht="19.5" hidden="false" customHeight="true" outlineLevel="0" collapsed="false">
      <c r="A36" s="72"/>
      <c r="B36" s="84" t="s">
        <v>8</v>
      </c>
      <c r="C36" s="84"/>
      <c r="D36" s="72"/>
      <c r="E36" s="150" t="s">
        <v>8</v>
      </c>
      <c r="F36" s="150"/>
      <c r="G36" s="74"/>
      <c r="H36" s="84" t="s">
        <v>38</v>
      </c>
      <c r="I36" s="84"/>
      <c r="J36" s="72"/>
      <c r="K36" s="84" t="s">
        <v>15</v>
      </c>
      <c r="L36" s="84"/>
      <c r="M36" s="72"/>
      <c r="N36" s="284" t="s">
        <v>159</v>
      </c>
      <c r="O36" s="284"/>
      <c r="P36" s="72"/>
      <c r="Q36" s="150" t="s">
        <v>17</v>
      </c>
      <c r="R36" s="150"/>
      <c r="S36" s="72"/>
      <c r="T36" s="89" t="s">
        <v>8</v>
      </c>
      <c r="U36" s="89"/>
      <c r="V36" s="40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</row>
    <row r="37" s="42" customFormat="true" ht="19.5" hidden="false" customHeight="true" outlineLevel="0" collapsed="false">
      <c r="A37" s="72"/>
      <c r="B37" s="84" t="s">
        <v>17</v>
      </c>
      <c r="C37" s="84"/>
      <c r="D37" s="72"/>
      <c r="E37" s="150" t="s">
        <v>13</v>
      </c>
      <c r="F37" s="150"/>
      <c r="G37" s="74"/>
      <c r="H37" s="84" t="s">
        <v>160</v>
      </c>
      <c r="I37" s="84"/>
      <c r="J37" s="72"/>
      <c r="K37" s="74" t="s">
        <v>144</v>
      </c>
      <c r="L37" s="74"/>
      <c r="M37" s="72"/>
      <c r="N37" s="284"/>
      <c r="O37" s="284"/>
      <c r="P37" s="72"/>
      <c r="Q37" s="84" t="s">
        <v>27</v>
      </c>
      <c r="R37" s="84"/>
      <c r="S37" s="72"/>
      <c r="T37" s="89" t="s">
        <v>155</v>
      </c>
      <c r="U37" s="89"/>
      <c r="V37" s="40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</row>
    <row r="38" s="42" customFormat="true" ht="19.5" hidden="false" customHeight="true" outlineLevel="0" collapsed="false">
      <c r="A38" s="72"/>
      <c r="B38" s="84" t="s">
        <v>121</v>
      </c>
      <c r="C38" s="84"/>
      <c r="D38" s="72"/>
      <c r="E38" s="150" t="s">
        <v>19</v>
      </c>
      <c r="F38" s="150"/>
      <c r="G38" s="74"/>
      <c r="H38" s="84" t="s">
        <v>162</v>
      </c>
      <c r="I38" s="84"/>
      <c r="J38" s="72"/>
      <c r="K38" s="292" t="s">
        <v>147</v>
      </c>
      <c r="L38" s="292"/>
      <c r="M38" s="72"/>
      <c r="N38" s="284"/>
      <c r="O38" s="284"/>
      <c r="P38" s="72"/>
      <c r="Q38" s="86" t="s">
        <v>11</v>
      </c>
      <c r="R38" s="86"/>
      <c r="S38" s="72"/>
      <c r="T38" s="89" t="s">
        <v>161</v>
      </c>
      <c r="U38" s="89"/>
      <c r="V38" s="40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</row>
    <row r="39" s="42" customFormat="true" ht="19.5" hidden="false" customHeight="true" outlineLevel="0" collapsed="false">
      <c r="A39" s="72"/>
      <c r="B39" s="86" t="s">
        <v>11</v>
      </c>
      <c r="C39" s="86"/>
      <c r="D39" s="72"/>
      <c r="E39" s="86" t="s">
        <v>11</v>
      </c>
      <c r="F39" s="86"/>
      <c r="G39" s="74"/>
      <c r="H39" s="86" t="s">
        <v>11</v>
      </c>
      <c r="I39" s="86"/>
      <c r="J39" s="72"/>
      <c r="K39" s="122" t="s">
        <v>163</v>
      </c>
      <c r="L39" s="122"/>
      <c r="M39" s="293" t="s">
        <v>54</v>
      </c>
      <c r="N39" s="293"/>
      <c r="O39" s="293"/>
      <c r="P39" s="72"/>
      <c r="Q39" s="273" t="s">
        <v>165</v>
      </c>
      <c r="R39" s="273"/>
      <c r="S39" s="72"/>
      <c r="T39" s="89" t="s">
        <v>166</v>
      </c>
      <c r="U39" s="89"/>
      <c r="V39" s="40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</row>
    <row r="40" s="42" customFormat="true" ht="19.5" hidden="false" customHeight="true" outlineLevel="0" collapsed="false">
      <c r="A40" s="72"/>
      <c r="B40" s="86" t="s">
        <v>31</v>
      </c>
      <c r="C40" s="86"/>
      <c r="D40" s="72"/>
      <c r="E40" s="86" t="s">
        <v>29</v>
      </c>
      <c r="F40" s="86"/>
      <c r="G40" s="74"/>
      <c r="H40" s="273" t="s">
        <v>167</v>
      </c>
      <c r="I40" s="273"/>
      <c r="J40" s="72"/>
      <c r="K40" s="86" t="s">
        <v>11</v>
      </c>
      <c r="L40" s="86"/>
      <c r="M40" s="293"/>
      <c r="N40" s="293"/>
      <c r="O40" s="293"/>
      <c r="P40" s="72"/>
      <c r="Q40" s="74"/>
      <c r="R40" s="74"/>
      <c r="S40" s="72"/>
      <c r="T40" s="86" t="s">
        <v>11</v>
      </c>
      <c r="U40" s="86"/>
      <c r="V40" s="40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</row>
    <row r="41" s="42" customFormat="true" ht="19.5" hidden="false" customHeight="true" outlineLevel="0" collapsed="false">
      <c r="A41" s="72"/>
      <c r="B41" s="150"/>
      <c r="C41" s="150"/>
      <c r="D41" s="85"/>
      <c r="E41" s="283"/>
      <c r="F41" s="283"/>
      <c r="G41" s="74"/>
      <c r="H41" s="273"/>
      <c r="I41" s="273"/>
      <c r="J41" s="72"/>
      <c r="K41" s="273" t="s">
        <v>43</v>
      </c>
      <c r="L41" s="273"/>
      <c r="M41" s="72"/>
      <c r="N41" s="86" t="s">
        <v>11</v>
      </c>
      <c r="O41" s="86"/>
      <c r="P41" s="72"/>
      <c r="Q41" s="74"/>
      <c r="R41" s="74"/>
      <c r="S41" s="72"/>
      <c r="T41" s="86" t="s">
        <v>32</v>
      </c>
      <c r="U41" s="86"/>
      <c r="V41" s="40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</row>
    <row r="42" s="65" customFormat="true" ht="1.5" hidden="false" customHeight="true" outlineLevel="0" collapsed="false">
      <c r="A42" s="54"/>
      <c r="B42" s="242"/>
      <c r="C42" s="242"/>
      <c r="D42" s="54"/>
      <c r="E42" s="243"/>
      <c r="F42" s="243"/>
      <c r="G42" s="55"/>
      <c r="H42" s="55"/>
      <c r="I42" s="55"/>
      <c r="J42" s="54"/>
      <c r="K42" s="55"/>
      <c r="L42" s="55"/>
      <c r="M42" s="54"/>
      <c r="N42" s="55"/>
      <c r="O42" s="55"/>
      <c r="P42" s="54"/>
      <c r="Q42" s="55"/>
      <c r="R42" s="55"/>
      <c r="S42" s="54"/>
      <c r="T42" s="57"/>
      <c r="U42" s="57"/>
      <c r="V42" s="143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</row>
    <row r="43" s="65" customFormat="true" ht="3" hidden="false" customHeight="true" outlineLevel="0" collapsed="false">
      <c r="A43" s="61"/>
      <c r="B43" s="262"/>
      <c r="C43" s="275" t="n">
        <f aca="false">U34+1</f>
        <v>28</v>
      </c>
      <c r="D43" s="93"/>
      <c r="E43" s="262"/>
      <c r="F43" s="276" t="n">
        <f aca="false">C43+1</f>
        <v>29</v>
      </c>
      <c r="H43" s="264" t="s">
        <v>8</v>
      </c>
      <c r="I43" s="275" t="n">
        <f aca="false">F43+1</f>
        <v>30</v>
      </c>
      <c r="K43" s="262"/>
      <c r="L43" s="286"/>
      <c r="M43" s="143"/>
      <c r="N43" s="287"/>
      <c r="O43" s="288"/>
      <c r="P43" s="143"/>
      <c r="Q43" s="143"/>
      <c r="R43" s="286"/>
      <c r="S43" s="90"/>
      <c r="T43" s="143"/>
      <c r="U43" s="288"/>
      <c r="V43" s="143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</row>
    <row r="44" s="71" customFormat="true" ht="16.5" hidden="false" customHeight="true" outlineLevel="0" collapsed="false">
      <c r="A44" s="66"/>
      <c r="B44" s="262"/>
      <c r="C44" s="275"/>
      <c r="D44" s="66"/>
      <c r="E44" s="262"/>
      <c r="F44" s="276"/>
      <c r="G44" s="68"/>
      <c r="H44" s="264"/>
      <c r="I44" s="275"/>
      <c r="J44" s="68"/>
      <c r="K44" s="262"/>
      <c r="L44" s="286"/>
      <c r="M44" s="98"/>
      <c r="N44" s="287"/>
      <c r="O44" s="288"/>
      <c r="P44" s="98"/>
      <c r="Q44" s="98"/>
      <c r="R44" s="286"/>
      <c r="S44" s="67"/>
      <c r="T44" s="98"/>
      <c r="U44" s="288"/>
      <c r="V44" s="69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</row>
    <row r="45" s="42" customFormat="true" ht="19.5" hidden="false" customHeight="true" outlineLevel="0" collapsed="false">
      <c r="A45" s="72"/>
      <c r="B45" s="84" t="s">
        <v>8</v>
      </c>
      <c r="C45" s="84"/>
      <c r="D45" s="72"/>
      <c r="E45" s="150" t="s">
        <v>8</v>
      </c>
      <c r="F45" s="150"/>
      <c r="G45" s="74"/>
      <c r="H45" s="150" t="s">
        <v>168</v>
      </c>
      <c r="I45" s="150"/>
      <c r="J45" s="72"/>
      <c r="K45" s="84"/>
      <c r="L45" s="84"/>
      <c r="M45" s="72"/>
      <c r="N45" s="150"/>
      <c r="O45" s="150"/>
      <c r="P45" s="72"/>
      <c r="Q45" s="74"/>
      <c r="R45" s="74"/>
      <c r="S45" s="72"/>
      <c r="T45" s="89"/>
      <c r="U45" s="89"/>
      <c r="V45" s="40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</row>
    <row r="46" s="42" customFormat="true" ht="19.5" hidden="false" customHeight="true" outlineLevel="0" collapsed="false">
      <c r="A46" s="72"/>
      <c r="B46" s="84" t="s">
        <v>38</v>
      </c>
      <c r="C46" s="84"/>
      <c r="D46" s="72"/>
      <c r="E46" s="150" t="s">
        <v>13</v>
      </c>
      <c r="F46" s="150"/>
      <c r="G46" s="74"/>
      <c r="H46" s="280" t="s">
        <v>169</v>
      </c>
      <c r="I46" s="280"/>
      <c r="J46" s="72"/>
      <c r="K46" s="84"/>
      <c r="L46" s="84"/>
      <c r="M46" s="72"/>
      <c r="N46" s="84"/>
      <c r="O46" s="84"/>
      <c r="P46" s="72"/>
      <c r="Q46" s="74"/>
      <c r="R46" s="74"/>
      <c r="S46" s="72"/>
      <c r="T46" s="89"/>
      <c r="U46" s="89"/>
      <c r="V46" s="40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</row>
    <row r="47" s="42" customFormat="true" ht="19.5" hidden="false" customHeight="true" outlineLevel="0" collapsed="false">
      <c r="A47" s="72"/>
      <c r="B47" s="150" t="s">
        <v>170</v>
      </c>
      <c r="C47" s="150"/>
      <c r="D47" s="72"/>
      <c r="E47" s="150" t="s">
        <v>19</v>
      </c>
      <c r="F47" s="150"/>
      <c r="G47" s="74"/>
      <c r="H47" s="84" t="s">
        <v>171</v>
      </c>
      <c r="I47" s="84"/>
      <c r="J47" s="72"/>
      <c r="K47" s="84"/>
      <c r="L47" s="84"/>
      <c r="M47" s="72"/>
      <c r="N47" s="84"/>
      <c r="O47" s="84"/>
      <c r="P47" s="72"/>
      <c r="Q47" s="74"/>
      <c r="R47" s="74"/>
      <c r="S47" s="72"/>
      <c r="T47" s="89"/>
      <c r="U47" s="89"/>
      <c r="V47" s="40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</row>
    <row r="48" s="42" customFormat="true" ht="19.5" hidden="false" customHeight="true" outlineLevel="0" collapsed="false">
      <c r="A48" s="72"/>
      <c r="B48" s="86" t="s">
        <v>11</v>
      </c>
      <c r="C48" s="86"/>
      <c r="D48" s="72"/>
      <c r="E48" s="86" t="s">
        <v>11</v>
      </c>
      <c r="F48" s="86"/>
      <c r="G48" s="74"/>
      <c r="H48" s="84" t="s">
        <v>131</v>
      </c>
      <c r="I48" s="84"/>
      <c r="J48" s="72"/>
      <c r="K48" s="74"/>
      <c r="L48" s="84"/>
      <c r="M48" s="72"/>
      <c r="N48" s="74"/>
      <c r="O48" s="84"/>
      <c r="P48" s="72"/>
      <c r="Q48" s="74"/>
      <c r="R48" s="74"/>
      <c r="S48" s="72"/>
      <c r="T48" s="34"/>
      <c r="U48" s="89"/>
      <c r="V48" s="40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</row>
    <row r="49" s="42" customFormat="true" ht="19.5" hidden="false" customHeight="true" outlineLevel="0" collapsed="false">
      <c r="A49" s="72"/>
      <c r="B49" s="86" t="s">
        <v>70</v>
      </c>
      <c r="C49" s="86"/>
      <c r="D49" s="33"/>
      <c r="E49" s="86" t="s">
        <v>43</v>
      </c>
      <c r="F49" s="86"/>
      <c r="G49" s="34"/>
      <c r="H49" s="274" t="s">
        <v>11</v>
      </c>
      <c r="I49" s="274"/>
      <c r="J49" s="72"/>
      <c r="K49" s="84"/>
      <c r="L49" s="84"/>
      <c r="M49" s="72"/>
      <c r="N49" s="84"/>
      <c r="O49" s="84"/>
      <c r="P49" s="72"/>
      <c r="Q49" s="84"/>
      <c r="R49" s="84"/>
      <c r="S49" s="72"/>
      <c r="T49" s="84"/>
      <c r="U49" s="84"/>
      <c r="V49" s="40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</row>
    <row r="50" s="42" customFormat="true" ht="19.5" hidden="false" customHeight="true" outlineLevel="0" collapsed="false">
      <c r="A50" s="156"/>
      <c r="B50" s="157"/>
      <c r="C50" s="157"/>
      <c r="D50" s="156"/>
      <c r="E50" s="157"/>
      <c r="F50" s="157"/>
      <c r="G50" s="158"/>
      <c r="H50" s="159" t="s">
        <v>56</v>
      </c>
      <c r="I50" s="159"/>
      <c r="J50" s="156"/>
      <c r="K50" s="158"/>
      <c r="L50" s="158"/>
      <c r="M50" s="156"/>
      <c r="N50" s="158"/>
      <c r="O50" s="158"/>
      <c r="P50" s="156"/>
      <c r="Q50" s="157"/>
      <c r="R50" s="157"/>
      <c r="S50" s="156"/>
      <c r="T50" s="157"/>
      <c r="U50" s="157"/>
      <c r="V50" s="40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</row>
    <row r="51" s="164" customFormat="true" ht="2.25" hidden="false" customHeight="true" outlineLevel="0" collapsed="false">
      <c r="E51" s="165"/>
      <c r="F51" s="165"/>
      <c r="N51" s="166"/>
      <c r="O51" s="166"/>
      <c r="T51" s="167"/>
      <c r="U51" s="167"/>
      <c r="V51" s="167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</row>
    <row r="52" s="164" customFormat="true" ht="3" hidden="false" customHeight="true" outlineLevel="0" collapsed="false">
      <c r="A52" s="247"/>
      <c r="B52" s="247"/>
      <c r="C52" s="171"/>
      <c r="E52" s="165"/>
      <c r="F52" s="165"/>
      <c r="N52" s="166"/>
      <c r="O52" s="166"/>
      <c r="T52" s="167"/>
      <c r="U52" s="167"/>
      <c r="V52" s="167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</row>
    <row r="53" s="179" customFormat="true" ht="12" hidden="true" customHeight="true" outlineLevel="0" collapsed="false">
      <c r="A53" s="247"/>
      <c r="B53" s="247"/>
      <c r="C53" s="171"/>
      <c r="D53" s="172"/>
      <c r="E53" s="172"/>
      <c r="F53" s="173"/>
      <c r="G53" s="172"/>
      <c r="H53" s="172"/>
      <c r="I53" s="172"/>
      <c r="J53" s="174"/>
      <c r="K53" s="172"/>
      <c r="L53" s="172"/>
      <c r="M53" s="174"/>
      <c r="N53" s="172"/>
      <c r="O53" s="172"/>
      <c r="P53" s="174"/>
      <c r="Q53" s="172"/>
      <c r="R53" s="172"/>
      <c r="S53" s="174"/>
      <c r="T53" s="175"/>
      <c r="U53" s="176"/>
      <c r="V53" s="177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</row>
    <row r="54" s="185" customFormat="true" ht="12" hidden="true" customHeight="true" outlineLevel="0" collapsed="false">
      <c r="A54" s="180"/>
      <c r="B54" s="181" t="s">
        <v>67</v>
      </c>
      <c r="C54" s="181"/>
      <c r="D54" s="163"/>
      <c r="E54" s="182"/>
      <c r="F54" s="182"/>
      <c r="G54" s="164"/>
      <c r="H54" s="164"/>
      <c r="I54" s="164"/>
      <c r="J54" s="163"/>
      <c r="K54" s="164"/>
      <c r="L54" s="164"/>
      <c r="M54" s="163"/>
      <c r="N54" s="164"/>
      <c r="O54" s="164"/>
      <c r="P54" s="163"/>
      <c r="Q54" s="164"/>
      <c r="R54" s="164"/>
      <c r="S54" s="163"/>
      <c r="T54" s="168"/>
      <c r="U54" s="168"/>
      <c r="V54" s="183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</row>
    <row r="55" s="185" customFormat="true" ht="12" hidden="true" customHeight="true" outlineLevel="0" collapsed="false">
      <c r="A55" s="180"/>
      <c r="B55" s="186" t="s">
        <v>68</v>
      </c>
      <c r="C55" s="186"/>
      <c r="D55" s="163"/>
      <c r="E55" s="182"/>
      <c r="F55" s="182"/>
      <c r="G55" s="164"/>
      <c r="H55" s="164"/>
      <c r="I55" s="164"/>
      <c r="J55" s="163"/>
      <c r="K55" s="164"/>
      <c r="L55" s="164"/>
      <c r="M55" s="163"/>
      <c r="N55" s="164"/>
      <c r="O55" s="164"/>
      <c r="P55" s="163"/>
      <c r="Q55" s="164"/>
      <c r="R55" s="164"/>
      <c r="S55" s="163"/>
      <c r="T55" s="168"/>
      <c r="U55" s="168"/>
      <c r="V55" s="183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</row>
    <row r="56" s="185" customFormat="true" ht="12" hidden="true" customHeight="true" outlineLevel="0" collapsed="false">
      <c r="A56" s="180"/>
      <c r="B56" s="187" t="s">
        <v>69</v>
      </c>
      <c r="C56" s="187"/>
      <c r="D56" s="163"/>
      <c r="E56" s="182"/>
      <c r="F56" s="182"/>
      <c r="G56" s="164"/>
      <c r="H56" s="164"/>
      <c r="I56" s="164"/>
      <c r="J56" s="163"/>
      <c r="K56" s="164"/>
      <c r="L56" s="164"/>
      <c r="M56" s="163"/>
      <c r="N56" s="164"/>
      <c r="O56" s="164"/>
      <c r="P56" s="163"/>
      <c r="Q56" s="164"/>
      <c r="R56" s="164"/>
      <c r="S56" s="163"/>
      <c r="T56" s="168"/>
      <c r="U56" s="168"/>
      <c r="V56" s="183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</row>
    <row r="57" s="185" customFormat="true" ht="12" hidden="true" customHeight="true" outlineLevel="0" collapsed="false">
      <c r="A57" s="180"/>
      <c r="B57" s="181" t="s">
        <v>11</v>
      </c>
      <c r="C57" s="181"/>
      <c r="D57" s="163"/>
      <c r="E57" s="182"/>
      <c r="F57" s="182"/>
      <c r="G57" s="164"/>
      <c r="H57" s="164"/>
      <c r="I57" s="164"/>
      <c r="J57" s="163"/>
      <c r="K57" s="164"/>
      <c r="L57" s="164"/>
      <c r="M57" s="163"/>
      <c r="N57" s="188"/>
      <c r="O57" s="188"/>
      <c r="P57" s="163"/>
      <c r="Q57" s="164"/>
      <c r="R57" s="164"/>
      <c r="S57" s="163"/>
      <c r="T57" s="168"/>
      <c r="U57" s="168"/>
      <c r="V57" s="183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</row>
    <row r="58" s="185" customFormat="true" ht="12" hidden="true" customHeight="true" outlineLevel="0" collapsed="false">
      <c r="A58" s="180"/>
      <c r="B58" s="181" t="s">
        <v>70</v>
      </c>
      <c r="C58" s="181"/>
      <c r="D58" s="163"/>
      <c r="E58" s="182"/>
      <c r="F58" s="182"/>
      <c r="G58" s="164"/>
      <c r="H58" s="164"/>
      <c r="I58" s="164"/>
      <c r="J58" s="163"/>
      <c r="K58" s="164"/>
      <c r="L58" s="164"/>
      <c r="M58" s="163"/>
      <c r="N58" s="164"/>
      <c r="O58" s="164"/>
      <c r="P58" s="163"/>
      <c r="Q58" s="164"/>
      <c r="R58" s="164"/>
      <c r="S58" s="163"/>
      <c r="T58" s="168"/>
      <c r="U58" s="168"/>
      <c r="V58" s="183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</row>
    <row r="59" s="196" customFormat="true" ht="3.75" hidden="true" customHeight="true" outlineLevel="0" collapsed="false">
      <c r="A59" s="189"/>
      <c r="B59" s="190"/>
      <c r="C59" s="190"/>
      <c r="D59" s="191"/>
      <c r="E59" s="192"/>
      <c r="F59" s="192"/>
      <c r="G59" s="191"/>
      <c r="H59" s="192"/>
      <c r="I59" s="192"/>
      <c r="J59" s="191"/>
      <c r="K59" s="192"/>
      <c r="L59" s="192"/>
      <c r="M59" s="191"/>
      <c r="N59" s="192"/>
      <c r="O59" s="192"/>
      <c r="P59" s="191"/>
      <c r="Q59" s="192"/>
      <c r="R59" s="192"/>
      <c r="S59" s="191"/>
      <c r="T59" s="193"/>
      <c r="U59" s="193"/>
      <c r="V59" s="194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</row>
    <row r="60" customFormat="false" ht="21" hidden="true" customHeight="true" outlineLevel="0" collapsed="false"/>
    <row r="61" customFormat="false" ht="11.25" hidden="true" customHeight="true" outlineLevel="0" collapsed="false"/>
    <row r="62" s="248" customFormat="true" ht="6.75" hidden="false" customHeight="true" outlineLevel="0" collapsed="false">
      <c r="B62" s="249"/>
      <c r="C62" s="249"/>
      <c r="D62" s="249"/>
      <c r="E62" s="249"/>
      <c r="Q62" s="250" t="s">
        <v>172</v>
      </c>
      <c r="R62" s="250"/>
      <c r="S62" s="250"/>
      <c r="T62" s="250"/>
      <c r="U62" s="250"/>
      <c r="V62" s="251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  <c r="AN62" s="252"/>
      <c r="AO62" s="252"/>
      <c r="AP62" s="252"/>
    </row>
    <row r="63" s="4" customFormat="true" ht="11.25" hidden="false" customHeight="true" outlineLevel="0" collapsed="false">
      <c r="B63" s="209"/>
      <c r="C63" s="209"/>
      <c r="D63" s="209"/>
      <c r="E63" s="209"/>
    </row>
    <row r="64" s="4" customFormat="true" ht="11.25" hidden="false" customHeight="true" outlineLevel="0" collapsed="false">
      <c r="B64" s="209"/>
      <c r="C64" s="209"/>
      <c r="D64" s="209"/>
      <c r="E64" s="209"/>
    </row>
    <row r="65" s="4" customFormat="true" ht="11.25" hidden="false" customHeight="true" outlineLevel="0" collapsed="false">
      <c r="D65" s="210"/>
    </row>
    <row r="66" s="4" customFormat="true" ht="11.25" hidden="false" customHeight="true" outlineLevel="0" collapsed="false">
      <c r="D66" s="210"/>
    </row>
    <row r="67" s="4" customFormat="true" ht="11.25" hidden="false" customHeight="true" outlineLevel="0" collapsed="false">
      <c r="D67" s="210"/>
    </row>
    <row r="68" s="4" customFormat="true" ht="11.25" hidden="false" customHeight="true" outlineLevel="0" collapsed="false">
      <c r="D68" s="210"/>
    </row>
    <row r="69" s="4" customFormat="true" ht="11.25" hidden="false" customHeight="true" outlineLevel="0" collapsed="false">
      <c r="D69" s="210"/>
    </row>
    <row r="70" s="4" customFormat="true" ht="11.25" hidden="false" customHeight="true" outlineLevel="0" collapsed="false">
      <c r="D70" s="210"/>
    </row>
    <row r="71" s="4" customFormat="true" ht="11.25" hidden="false" customHeight="true" outlineLevel="0" collapsed="false">
      <c r="D71" s="210"/>
    </row>
    <row r="72" s="4" customFormat="true" ht="11.25" hidden="false" customHeight="true" outlineLevel="0" collapsed="false">
      <c r="D72" s="210"/>
    </row>
    <row r="73" s="4" customFormat="true" ht="11.25" hidden="false" customHeight="true" outlineLevel="0" collapsed="false">
      <c r="D73" s="210"/>
    </row>
    <row r="74" s="4" customFormat="true" ht="11.25" hidden="false" customHeight="true" outlineLevel="0" collapsed="false">
      <c r="D74" s="210"/>
    </row>
    <row r="75" s="4" customFormat="true" ht="11.25" hidden="false" customHeight="true" outlineLevel="0" collapsed="false">
      <c r="D75" s="210"/>
    </row>
    <row r="76" s="4" customFormat="true" ht="11.25" hidden="false" customHeight="true" outlineLevel="0" collapsed="false">
      <c r="D76" s="210"/>
    </row>
    <row r="77" s="4" customFormat="true" ht="11.25" hidden="false" customHeight="true" outlineLevel="0" collapsed="false">
      <c r="D77" s="210"/>
    </row>
    <row r="78" s="4" customFormat="true" ht="11.25" hidden="false" customHeight="true" outlineLevel="0" collapsed="false">
      <c r="D78" s="210"/>
    </row>
    <row r="79" s="4" customFormat="true" ht="11.25" hidden="false" customHeight="true" outlineLevel="0" collapsed="false">
      <c r="D79" s="210"/>
    </row>
    <row r="80" s="4" customFormat="true" ht="11.25" hidden="false" customHeight="true" outlineLevel="0" collapsed="false">
      <c r="D80" s="210"/>
    </row>
    <row r="81" s="4" customFormat="true" ht="11.25" hidden="false" customHeight="true" outlineLevel="0" collapsed="false">
      <c r="D81" s="210"/>
    </row>
    <row r="82" s="4" customFormat="true" ht="11.25" hidden="false" customHeight="true" outlineLevel="0" collapsed="false">
      <c r="D82" s="210"/>
    </row>
    <row r="83" s="4" customFormat="true" ht="11.25" hidden="false" customHeight="true" outlineLevel="0" collapsed="false">
      <c r="D83" s="210"/>
    </row>
    <row r="84" s="4" customFormat="true" ht="11.25" hidden="false" customHeight="true" outlineLevel="0" collapsed="false">
      <c r="D84" s="210"/>
    </row>
    <row r="85" s="4" customFormat="true" ht="11.25" hidden="false" customHeight="true" outlineLevel="0" collapsed="false">
      <c r="D85" s="210"/>
    </row>
    <row r="86" s="4" customFormat="true" ht="11.25" hidden="false" customHeight="true" outlineLevel="0" collapsed="false">
      <c r="D86" s="210"/>
    </row>
    <row r="87" s="4" customFormat="true" ht="11.25" hidden="false" customHeight="true" outlineLevel="0" collapsed="false">
      <c r="D87" s="210"/>
    </row>
    <row r="88" s="4" customFormat="true" ht="11.25" hidden="false" customHeight="true" outlineLevel="0" collapsed="false">
      <c r="D88" s="210"/>
    </row>
    <row r="89" s="4" customFormat="true" ht="11.25" hidden="false" customHeight="true" outlineLevel="0" collapsed="false">
      <c r="D89" s="210"/>
    </row>
    <row r="90" s="4" customFormat="true" ht="11.25" hidden="false" customHeight="true" outlineLevel="0" collapsed="false">
      <c r="D90" s="210"/>
    </row>
    <row r="91" s="4" customFormat="true" ht="11.25" hidden="false" customHeight="true" outlineLevel="0" collapsed="false">
      <c r="D91" s="210"/>
    </row>
    <row r="92" s="4" customFormat="true" ht="11.25" hidden="false" customHeight="true" outlineLevel="0" collapsed="false">
      <c r="D92" s="210"/>
    </row>
    <row r="93" s="4" customFormat="true" ht="11.25" hidden="false" customHeight="true" outlineLevel="0" collapsed="false">
      <c r="D93" s="210"/>
    </row>
    <row r="94" s="4" customFormat="true" ht="11.25" hidden="false" customHeight="true" outlineLevel="0" collapsed="false">
      <c r="D94" s="210"/>
    </row>
    <row r="95" s="4" customFormat="true" ht="11.25" hidden="false" customHeight="true" outlineLevel="0" collapsed="false">
      <c r="D95" s="210"/>
    </row>
    <row r="96" s="4" customFormat="true" ht="11.25" hidden="false" customHeight="true" outlineLevel="0" collapsed="false">
      <c r="D96" s="210"/>
    </row>
    <row r="97" s="4" customFormat="true" ht="11.25" hidden="false" customHeight="true" outlineLevel="0" collapsed="false">
      <c r="D97" s="210"/>
    </row>
    <row r="98" s="4" customFormat="true" ht="11.25" hidden="false" customHeight="true" outlineLevel="0" collapsed="false">
      <c r="D98" s="210"/>
    </row>
    <row r="99" s="4" customFormat="true" ht="11.25" hidden="false" customHeight="true" outlineLevel="0" collapsed="false">
      <c r="D99" s="210"/>
    </row>
    <row r="100" s="4" customFormat="true" ht="11.25" hidden="false" customHeight="true" outlineLevel="0" collapsed="false">
      <c r="D100" s="210"/>
    </row>
    <row r="101" s="4" customFormat="true" ht="11.25" hidden="false" customHeight="true" outlineLevel="0" collapsed="false">
      <c r="D101" s="210"/>
    </row>
    <row r="102" s="4" customFormat="true" ht="11.25" hidden="false" customHeight="true" outlineLevel="0" collapsed="false">
      <c r="D102" s="210"/>
    </row>
    <row r="103" s="4" customFormat="true" ht="11.25" hidden="false" customHeight="true" outlineLevel="0" collapsed="false">
      <c r="D103" s="210"/>
    </row>
    <row r="104" s="4" customFormat="true" ht="11.25" hidden="false" customHeight="true" outlineLevel="0" collapsed="false">
      <c r="D104" s="210"/>
    </row>
    <row r="105" s="4" customFormat="true" ht="11.25" hidden="false" customHeight="true" outlineLevel="0" collapsed="false">
      <c r="D105" s="210"/>
    </row>
    <row r="106" s="4" customFormat="true" ht="11.25" hidden="false" customHeight="true" outlineLevel="0" collapsed="false">
      <c r="D106" s="210"/>
    </row>
    <row r="107" s="4" customFormat="true" ht="11.25" hidden="false" customHeight="true" outlineLevel="0" collapsed="false">
      <c r="D107" s="210"/>
    </row>
    <row r="108" s="4" customFormat="true" ht="11.25" hidden="false" customHeight="true" outlineLevel="0" collapsed="false">
      <c r="D108" s="210"/>
    </row>
    <row r="109" s="4" customFormat="true" ht="11.25" hidden="false" customHeight="true" outlineLevel="0" collapsed="false">
      <c r="D109" s="210"/>
    </row>
    <row r="110" s="4" customFormat="true" ht="11.25" hidden="false" customHeight="true" outlineLevel="0" collapsed="false">
      <c r="D110" s="210"/>
    </row>
    <row r="111" s="4" customFormat="true" ht="11.25" hidden="false" customHeight="true" outlineLevel="0" collapsed="false">
      <c r="D111" s="210"/>
    </row>
    <row r="112" s="4" customFormat="true" ht="11.25" hidden="false" customHeight="true" outlineLevel="0" collapsed="false">
      <c r="D112" s="210"/>
    </row>
    <row r="113" s="4" customFormat="true" ht="11.25" hidden="false" customHeight="true" outlineLevel="0" collapsed="false">
      <c r="D113" s="210"/>
    </row>
    <row r="114" s="4" customFormat="true" ht="11.25" hidden="false" customHeight="true" outlineLevel="0" collapsed="false">
      <c r="D114" s="210"/>
    </row>
    <row r="115" s="4" customFormat="true" ht="11.25" hidden="false" customHeight="true" outlineLevel="0" collapsed="false">
      <c r="D115" s="210"/>
    </row>
    <row r="116" s="4" customFormat="true" ht="11.25" hidden="false" customHeight="true" outlineLevel="0" collapsed="false">
      <c r="D116" s="210"/>
    </row>
    <row r="117" s="4" customFormat="true" ht="11.25" hidden="false" customHeight="true" outlineLevel="0" collapsed="false">
      <c r="D117" s="210"/>
    </row>
    <row r="118" s="4" customFormat="true" ht="11.25" hidden="false" customHeight="true" outlineLevel="0" collapsed="false">
      <c r="D118" s="210"/>
    </row>
    <row r="119" s="4" customFormat="true" ht="11.25" hidden="false" customHeight="true" outlineLevel="0" collapsed="false">
      <c r="D119" s="210"/>
    </row>
    <row r="120" s="4" customFormat="true" ht="11.25" hidden="false" customHeight="true" outlineLevel="0" collapsed="false">
      <c r="D120" s="210"/>
    </row>
    <row r="121" s="4" customFormat="true" ht="11.25" hidden="false" customHeight="true" outlineLevel="0" collapsed="false">
      <c r="D121" s="210"/>
    </row>
    <row r="122" s="4" customFormat="true" ht="11.25" hidden="false" customHeight="true" outlineLevel="0" collapsed="false">
      <c r="D122" s="210"/>
    </row>
    <row r="123" s="4" customFormat="true" ht="11.25" hidden="false" customHeight="true" outlineLevel="0" collapsed="false">
      <c r="D123" s="210"/>
    </row>
    <row r="124" s="4" customFormat="true" ht="11.25" hidden="false" customHeight="true" outlineLevel="0" collapsed="false">
      <c r="D124" s="210"/>
    </row>
    <row r="125" s="4" customFormat="true" ht="11.25" hidden="false" customHeight="true" outlineLevel="0" collapsed="false">
      <c r="D125" s="210"/>
    </row>
    <row r="126" s="4" customFormat="true" ht="11.25" hidden="false" customHeight="true" outlineLevel="0" collapsed="false">
      <c r="D126" s="210"/>
    </row>
    <row r="127" s="4" customFormat="true" ht="11.25" hidden="false" customHeight="true" outlineLevel="0" collapsed="false">
      <c r="D127" s="210"/>
    </row>
    <row r="128" s="4" customFormat="true" ht="11.25" hidden="false" customHeight="true" outlineLevel="0" collapsed="false">
      <c r="D128" s="210"/>
    </row>
    <row r="129" s="4" customFormat="true" ht="11.25" hidden="false" customHeight="true" outlineLevel="0" collapsed="false">
      <c r="D129" s="210"/>
    </row>
    <row r="130" s="4" customFormat="true" ht="11.25" hidden="false" customHeight="true" outlineLevel="0" collapsed="false">
      <c r="D130" s="210"/>
    </row>
    <row r="131" s="4" customFormat="true" ht="11.25" hidden="false" customHeight="true" outlineLevel="0" collapsed="false">
      <c r="D131" s="210"/>
    </row>
    <row r="132" s="4" customFormat="true" ht="11.25" hidden="false" customHeight="true" outlineLevel="0" collapsed="false">
      <c r="D132" s="210"/>
    </row>
    <row r="133" s="4" customFormat="true" ht="11.25" hidden="false" customHeight="true" outlineLevel="0" collapsed="false">
      <c r="D133" s="210"/>
    </row>
    <row r="134" s="4" customFormat="true" ht="11.25" hidden="false" customHeight="true" outlineLevel="0" collapsed="false">
      <c r="D134" s="210"/>
    </row>
    <row r="135" s="4" customFormat="true" ht="11.25" hidden="false" customHeight="true" outlineLevel="0" collapsed="false">
      <c r="D135" s="210"/>
    </row>
    <row r="136" s="4" customFormat="true" ht="11.25" hidden="false" customHeight="true" outlineLevel="0" collapsed="false">
      <c r="D136" s="210"/>
    </row>
    <row r="137" s="4" customFormat="true" ht="11.25" hidden="false" customHeight="true" outlineLevel="0" collapsed="false">
      <c r="D137" s="210"/>
    </row>
  </sheetData>
  <mergeCells count="349">
    <mergeCell ref="A1:U4"/>
    <mergeCell ref="A5:C5"/>
    <mergeCell ref="D5:F5"/>
    <mergeCell ref="G5:I5"/>
    <mergeCell ref="J5:L5"/>
    <mergeCell ref="M5:O5"/>
    <mergeCell ref="P5:R5"/>
    <mergeCell ref="S5:U5"/>
    <mergeCell ref="E6:E7"/>
    <mergeCell ref="F6:F7"/>
    <mergeCell ref="H6:H7"/>
    <mergeCell ref="I6:I7"/>
    <mergeCell ref="K6:K7"/>
    <mergeCell ref="L6:L7"/>
    <mergeCell ref="O6:O7"/>
    <mergeCell ref="Q6:Q7"/>
    <mergeCell ref="R6:R7"/>
    <mergeCell ref="T6:T7"/>
    <mergeCell ref="U6:U7"/>
    <mergeCell ref="B8:C8"/>
    <mergeCell ref="E8:F8"/>
    <mergeCell ref="H8:I8"/>
    <mergeCell ref="K8:L8"/>
    <mergeCell ref="N8:O8"/>
    <mergeCell ref="Q8:R8"/>
    <mergeCell ref="T8:U8"/>
    <mergeCell ref="B9:C9"/>
    <mergeCell ref="E9:F9"/>
    <mergeCell ref="H9:I9"/>
    <mergeCell ref="K9:L9"/>
    <mergeCell ref="N9:O9"/>
    <mergeCell ref="Q9:R9"/>
    <mergeCell ref="T9:U9"/>
    <mergeCell ref="E10:F10"/>
    <mergeCell ref="G10:I11"/>
    <mergeCell ref="K10:L10"/>
    <mergeCell ref="N10:O10"/>
    <mergeCell ref="Q10:R10"/>
    <mergeCell ref="T10:U10"/>
    <mergeCell ref="B11:C11"/>
    <mergeCell ref="E11:F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T13:U13"/>
    <mergeCell ref="B14:C14"/>
    <mergeCell ref="E14:F14"/>
    <mergeCell ref="H14:I14"/>
    <mergeCell ref="K14:L14"/>
    <mergeCell ref="N14:O14"/>
    <mergeCell ref="Q14:R14"/>
    <mergeCell ref="T14:U14"/>
    <mergeCell ref="B15:B16"/>
    <mergeCell ref="C15:C16"/>
    <mergeCell ref="E15:E16"/>
    <mergeCell ref="F15:F16"/>
    <mergeCell ref="H15:H16"/>
    <mergeCell ref="I15:I16"/>
    <mergeCell ref="K15:K16"/>
    <mergeCell ref="L15:L16"/>
    <mergeCell ref="N15:N16"/>
    <mergeCell ref="O15:O16"/>
    <mergeCell ref="Q15:Q16"/>
    <mergeCell ref="R15:R16"/>
    <mergeCell ref="U15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M19:O20"/>
    <mergeCell ref="Q19:R19"/>
    <mergeCell ref="T19:U19"/>
    <mergeCell ref="B20:C20"/>
    <mergeCell ref="E20:F20"/>
    <mergeCell ref="H20:I20"/>
    <mergeCell ref="K20:L20"/>
    <mergeCell ref="Q20:R20"/>
    <mergeCell ref="T20:U20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5:B26"/>
    <mergeCell ref="C25:C26"/>
    <mergeCell ref="E25:E26"/>
    <mergeCell ref="F25:F26"/>
    <mergeCell ref="I25:I26"/>
    <mergeCell ref="K25:K26"/>
    <mergeCell ref="L25:L26"/>
    <mergeCell ref="O25:O26"/>
    <mergeCell ref="R25:R26"/>
    <mergeCell ref="U25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B30:C30"/>
    <mergeCell ref="E30:F30"/>
    <mergeCell ref="H30:I30"/>
    <mergeCell ref="K30:L30"/>
    <mergeCell ref="N30:O30"/>
    <mergeCell ref="Q30:R30"/>
    <mergeCell ref="T30:U30"/>
    <mergeCell ref="B31:C31"/>
    <mergeCell ref="E31:F31"/>
    <mergeCell ref="H31:I31"/>
    <mergeCell ref="K31:L31"/>
    <mergeCell ref="N31:O31"/>
    <mergeCell ref="Q31:R31"/>
    <mergeCell ref="T31:U31"/>
    <mergeCell ref="B32:C32"/>
    <mergeCell ref="E32:F32"/>
    <mergeCell ref="H32:I32"/>
    <mergeCell ref="K32:L32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  <mergeCell ref="B34:B35"/>
    <mergeCell ref="C34:C35"/>
    <mergeCell ref="E34:E35"/>
    <mergeCell ref="F34:F35"/>
    <mergeCell ref="H34:H35"/>
    <mergeCell ref="I34:I35"/>
    <mergeCell ref="K34:K35"/>
    <mergeCell ref="L34:L35"/>
    <mergeCell ref="N34:N35"/>
    <mergeCell ref="O34:O35"/>
    <mergeCell ref="Q34:Q35"/>
    <mergeCell ref="R34:R35"/>
    <mergeCell ref="T34:T35"/>
    <mergeCell ref="U34:U35"/>
    <mergeCell ref="B36:C36"/>
    <mergeCell ref="E36:F36"/>
    <mergeCell ref="H36:I36"/>
    <mergeCell ref="K36:L36"/>
    <mergeCell ref="N36:O38"/>
    <mergeCell ref="Q36:R36"/>
    <mergeCell ref="T36:U36"/>
    <mergeCell ref="B37:C37"/>
    <mergeCell ref="E37:F37"/>
    <mergeCell ref="H37:I37"/>
    <mergeCell ref="K37:L37"/>
    <mergeCell ref="Q37:R37"/>
    <mergeCell ref="T37:U37"/>
    <mergeCell ref="B38:C38"/>
    <mergeCell ref="E38:F38"/>
    <mergeCell ref="H38:I38"/>
    <mergeCell ref="K38:L38"/>
    <mergeCell ref="Q38:R38"/>
    <mergeCell ref="T38:U38"/>
    <mergeCell ref="B39:C39"/>
    <mergeCell ref="E39:F39"/>
    <mergeCell ref="H39:I39"/>
    <mergeCell ref="K39:L39"/>
    <mergeCell ref="M39:O40"/>
    <mergeCell ref="Q39:R39"/>
    <mergeCell ref="T39:U39"/>
    <mergeCell ref="B40:C40"/>
    <mergeCell ref="E40:F40"/>
    <mergeCell ref="H40:I40"/>
    <mergeCell ref="K40:L40"/>
    <mergeCell ref="T40:U40"/>
    <mergeCell ref="B41:C41"/>
    <mergeCell ref="E41:F41"/>
    <mergeCell ref="H41:I41"/>
    <mergeCell ref="K41:L41"/>
    <mergeCell ref="N41:O41"/>
    <mergeCell ref="Q41:R41"/>
    <mergeCell ref="T41:U41"/>
    <mergeCell ref="B42:C42"/>
    <mergeCell ref="E42:F42"/>
    <mergeCell ref="H42:I42"/>
    <mergeCell ref="K42:L42"/>
    <mergeCell ref="N42:O42"/>
    <mergeCell ref="Q42:R42"/>
    <mergeCell ref="T42:U42"/>
    <mergeCell ref="B43:B44"/>
    <mergeCell ref="C43:C44"/>
    <mergeCell ref="E43:E44"/>
    <mergeCell ref="F43:F44"/>
    <mergeCell ref="H43:H44"/>
    <mergeCell ref="I43:I44"/>
    <mergeCell ref="K43:K44"/>
    <mergeCell ref="L43:L44"/>
    <mergeCell ref="N43:N44"/>
    <mergeCell ref="O43:O44"/>
    <mergeCell ref="R43:R44"/>
    <mergeCell ref="U43:U44"/>
    <mergeCell ref="B45:C45"/>
    <mergeCell ref="E45:F45"/>
    <mergeCell ref="H45:I45"/>
    <mergeCell ref="K45:L45"/>
    <mergeCell ref="N45:O45"/>
    <mergeCell ref="Q45:R45"/>
    <mergeCell ref="T45:U45"/>
    <mergeCell ref="B46:C46"/>
    <mergeCell ref="E46:F46"/>
    <mergeCell ref="H46:I46"/>
    <mergeCell ref="K46:L46"/>
    <mergeCell ref="N46:O46"/>
    <mergeCell ref="Q46:R46"/>
    <mergeCell ref="T46:U46"/>
    <mergeCell ref="B47:C47"/>
    <mergeCell ref="E47:F47"/>
    <mergeCell ref="H47:I47"/>
    <mergeCell ref="K47:L47"/>
    <mergeCell ref="N47:O47"/>
    <mergeCell ref="Q47:R47"/>
    <mergeCell ref="T47:U47"/>
    <mergeCell ref="B48:C48"/>
    <mergeCell ref="E48:F48"/>
    <mergeCell ref="H48:I48"/>
    <mergeCell ref="B49:C49"/>
    <mergeCell ref="E49:F49"/>
    <mergeCell ref="H49:I49"/>
    <mergeCell ref="K49:L49"/>
    <mergeCell ref="N49:O49"/>
    <mergeCell ref="Q49:R49"/>
    <mergeCell ref="T49:U49"/>
    <mergeCell ref="B50:C50"/>
    <mergeCell ref="E50:F50"/>
    <mergeCell ref="H50:I50"/>
    <mergeCell ref="K50:L50"/>
    <mergeCell ref="N50:O50"/>
    <mergeCell ref="Q50:R50"/>
    <mergeCell ref="T50:U50"/>
    <mergeCell ref="E51:F51"/>
    <mergeCell ref="K51:L51"/>
    <mergeCell ref="N51:O51"/>
    <mergeCell ref="A52:B53"/>
    <mergeCell ref="C52:C53"/>
    <mergeCell ref="B54:C54"/>
    <mergeCell ref="E54:F54"/>
    <mergeCell ref="H54:I54"/>
    <mergeCell ref="K54:L54"/>
    <mergeCell ref="N54:O54"/>
    <mergeCell ref="Q54:R54"/>
    <mergeCell ref="T54:U54"/>
    <mergeCell ref="B55:C55"/>
    <mergeCell ref="E55:F55"/>
    <mergeCell ref="H55:I55"/>
    <mergeCell ref="K55:L55"/>
    <mergeCell ref="N55:O55"/>
    <mergeCell ref="Q55:R55"/>
    <mergeCell ref="T55:U55"/>
    <mergeCell ref="B56:C56"/>
    <mergeCell ref="E56:F56"/>
    <mergeCell ref="H56:I56"/>
    <mergeCell ref="K56:L56"/>
    <mergeCell ref="N56:O56"/>
    <mergeCell ref="Q56:R56"/>
    <mergeCell ref="T56:U56"/>
    <mergeCell ref="B57:C57"/>
    <mergeCell ref="E57:F57"/>
    <mergeCell ref="H57:I57"/>
    <mergeCell ref="K57:L57"/>
    <mergeCell ref="N57:O57"/>
    <mergeCell ref="Q57:R57"/>
    <mergeCell ref="T57:U57"/>
    <mergeCell ref="B58:C58"/>
    <mergeCell ref="E58:F58"/>
    <mergeCell ref="H58:I58"/>
    <mergeCell ref="K58:L58"/>
    <mergeCell ref="N58:O58"/>
    <mergeCell ref="Q58:R58"/>
    <mergeCell ref="T58:U58"/>
    <mergeCell ref="B59:C59"/>
    <mergeCell ref="E59:F59"/>
    <mergeCell ref="H59:I59"/>
    <mergeCell ref="K59:L59"/>
    <mergeCell ref="N59:O59"/>
    <mergeCell ref="Q59:R59"/>
    <mergeCell ref="T59:U59"/>
    <mergeCell ref="Q62:U6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2"/>
  <sheetViews>
    <sheetView showFormulas="false" showGridLines="false" showRowColHeaders="true" showZeros="false" rightToLeft="false" tabSelected="false" showOutlineSymbols="true" defaultGridColor="true" view="pageBreakPreview" topLeftCell="F1" colorId="64" zoomScale="85" zoomScaleNormal="70" zoomScalePageLayoutView="85" workbookViewId="0">
      <pane xSplit="0" ySplit="7" topLeftCell="A8" activePane="bottomLeft" state="frozen"/>
      <selection pane="topLeft" activeCell="F1" activeCellId="0" sqref="F1"/>
      <selection pane="bottomLeft" activeCell="N8" activeCellId="0" sqref="N8:N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2.7"/>
    <col collapsed="false" customWidth="true" hidden="false" outlineLevel="0" max="3" min="3" style="1" width="4.56"/>
    <col collapsed="false" customWidth="true" hidden="false" outlineLevel="0" max="4" min="4" style="2" width="0.99"/>
    <col collapsed="false" customWidth="true" hidden="false" outlineLevel="0" max="5" min="5" style="1" width="22.7"/>
    <col collapsed="false" customWidth="true" hidden="false" outlineLevel="0" max="6" min="6" style="1" width="4.56"/>
    <col collapsed="false" customWidth="true" hidden="false" outlineLevel="0" max="7" min="7" style="1" width="0.99"/>
    <col collapsed="false" customWidth="true" hidden="false" outlineLevel="0" max="8" min="8" style="1" width="22.7"/>
    <col collapsed="false" customWidth="true" hidden="false" outlineLevel="0" max="9" min="9" style="1" width="4.56"/>
    <col collapsed="false" customWidth="true" hidden="false" outlineLevel="0" max="10" min="10" style="1" width="0.99"/>
    <col collapsed="false" customWidth="true" hidden="false" outlineLevel="0" max="11" min="11" style="1" width="22.7"/>
    <col collapsed="false" customWidth="true" hidden="false" outlineLevel="0" max="12" min="12" style="1" width="4.56"/>
    <col collapsed="false" customWidth="true" hidden="false" outlineLevel="0" max="13" min="13" style="1" width="0.99"/>
    <col collapsed="false" customWidth="true" hidden="false" outlineLevel="0" max="14" min="14" style="1" width="22.7"/>
    <col collapsed="false" customWidth="true" hidden="false" outlineLevel="0" max="15" min="15" style="1" width="4.56"/>
    <col collapsed="false" customWidth="true" hidden="false" outlineLevel="0" max="16" min="16" style="1" width="0.99"/>
    <col collapsed="false" customWidth="true" hidden="false" outlineLevel="0" max="17" min="17" style="1" width="22.7"/>
    <col collapsed="false" customWidth="true" hidden="false" outlineLevel="0" max="18" min="18" style="1" width="4.56"/>
    <col collapsed="false" customWidth="true" hidden="false" outlineLevel="0" max="19" min="19" style="1" width="0.99"/>
    <col collapsed="false" customWidth="true" hidden="false" outlineLevel="0" max="20" min="20" style="1" width="22.7"/>
    <col collapsed="false" customWidth="true" hidden="false" outlineLevel="0" max="21" min="21" style="1" width="4.56"/>
    <col collapsed="false" customWidth="false" hidden="false" outlineLevel="0" max="22" min="22" style="3" width="9.14"/>
    <col collapsed="false" customWidth="false" hidden="false" outlineLevel="0" max="42" min="23" style="4" width="9.14"/>
    <col collapsed="false" customWidth="false" hidden="false" outlineLevel="0" max="257" min="43" style="1" width="9.14"/>
  </cols>
  <sheetData>
    <row r="1" customFormat="false" ht="9" hidden="true" customHeight="true" outlineLevel="0" collapsed="false">
      <c r="D1" s="5"/>
    </row>
    <row r="2" s="3" customFormat="true" ht="24" hidden="false" customHeight="true" outlineLevel="0" collapsed="false">
      <c r="A2" s="6" t="s">
        <v>1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3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3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3" customFormat="tru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AA5" s="7"/>
    </row>
    <row r="6" s="3" customFormat="tru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16" customFormat="true" ht="27" hidden="false" customHeight="true" outlineLevel="0" collapsed="false">
      <c r="A7" s="9" t="s">
        <v>1</v>
      </c>
      <c r="B7" s="9"/>
      <c r="C7" s="9"/>
      <c r="D7" s="10" t="s">
        <v>2</v>
      </c>
      <c r="E7" s="10"/>
      <c r="F7" s="10"/>
      <c r="G7" s="11" t="s">
        <v>3</v>
      </c>
      <c r="H7" s="11"/>
      <c r="I7" s="11"/>
      <c r="J7" s="12" t="s">
        <v>4</v>
      </c>
      <c r="K7" s="12"/>
      <c r="L7" s="12"/>
      <c r="M7" s="9" t="s">
        <v>5</v>
      </c>
      <c r="N7" s="9"/>
      <c r="O7" s="9"/>
      <c r="P7" s="12" t="s">
        <v>6</v>
      </c>
      <c r="Q7" s="12"/>
      <c r="R7" s="12"/>
      <c r="S7" s="13" t="s">
        <v>7</v>
      </c>
      <c r="T7" s="13"/>
      <c r="U7" s="13"/>
      <c r="V7" s="14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</row>
    <row r="8" s="26" customFormat="true" ht="6.75" hidden="false" customHeight="true" outlineLevel="0" collapsed="false">
      <c r="A8" s="17"/>
      <c r="B8" s="18"/>
      <c r="C8" s="18"/>
      <c r="D8" s="17"/>
      <c r="E8" s="18"/>
      <c r="F8" s="18"/>
      <c r="G8" s="17"/>
      <c r="H8" s="18"/>
      <c r="I8" s="18"/>
      <c r="J8" s="17"/>
      <c r="K8" s="19"/>
      <c r="L8" s="20" t="n">
        <v>22</v>
      </c>
      <c r="M8" s="17"/>
      <c r="N8" s="294" t="n">
        <v>2222</v>
      </c>
      <c r="O8" s="22" t="n">
        <v>3</v>
      </c>
      <c r="P8" s="17"/>
      <c r="Q8" s="19"/>
      <c r="R8" s="23"/>
      <c r="S8" s="17"/>
      <c r="T8" s="24" t="s">
        <v>8</v>
      </c>
      <c r="U8" s="25" t="n">
        <v>1</v>
      </c>
    </row>
    <row r="9" s="32" customFormat="true" ht="17.25" hidden="false" customHeight="true" outlineLevel="0" collapsed="false">
      <c r="A9" s="27"/>
      <c r="B9" s="28"/>
      <c r="C9" s="28"/>
      <c r="D9" s="27"/>
      <c r="E9" s="28"/>
      <c r="F9" s="28"/>
      <c r="G9" s="27"/>
      <c r="H9" s="28"/>
      <c r="I9" s="28" t="n">
        <v>1</v>
      </c>
      <c r="J9" s="27"/>
      <c r="K9" s="19"/>
      <c r="L9" s="20"/>
      <c r="M9" s="27"/>
      <c r="N9" s="294"/>
      <c r="O9" s="22"/>
      <c r="P9" s="27"/>
      <c r="Q9" s="19"/>
      <c r="R9" s="23"/>
      <c r="S9" s="29"/>
      <c r="T9" s="24"/>
      <c r="U9" s="25"/>
      <c r="V9" s="30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</row>
    <row r="10" s="42" customFormat="true" ht="3" hidden="false" customHeight="true" outlineLevel="0" collapsed="false">
      <c r="A10" s="33"/>
      <c r="B10" s="34"/>
      <c r="C10" s="34"/>
      <c r="D10" s="33"/>
      <c r="E10" s="34"/>
      <c r="F10" s="34"/>
      <c r="G10" s="33"/>
      <c r="H10" s="34"/>
      <c r="I10" s="34"/>
      <c r="J10" s="33"/>
      <c r="K10" s="35"/>
      <c r="L10" s="35"/>
      <c r="M10" s="36"/>
      <c r="N10" s="35"/>
      <c r="O10" s="35"/>
      <c r="P10" s="33"/>
      <c r="Q10" s="37"/>
      <c r="R10" s="37"/>
      <c r="S10" s="38" t="s">
        <v>9</v>
      </c>
      <c r="T10" s="24"/>
      <c r="U10" s="39"/>
      <c r="V10" s="40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</row>
    <row r="11" s="42" customFormat="true" ht="12.75" hidden="false" customHeight="true" outlineLevel="0" collapsed="false">
      <c r="A11" s="33"/>
      <c r="B11" s="34"/>
      <c r="C11" s="34"/>
      <c r="D11" s="33"/>
      <c r="E11" s="34"/>
      <c r="F11" s="34"/>
      <c r="G11" s="33"/>
      <c r="H11" s="34"/>
      <c r="I11" s="34"/>
      <c r="J11" s="33"/>
      <c r="K11" s="35"/>
      <c r="L11" s="35"/>
      <c r="M11" s="43"/>
      <c r="N11" s="35"/>
      <c r="O11" s="35"/>
      <c r="P11" s="33"/>
      <c r="Q11" s="35"/>
      <c r="R11" s="35"/>
      <c r="S11" s="44"/>
      <c r="T11" s="44"/>
      <c r="U11" s="44"/>
      <c r="V11" s="40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</row>
    <row r="12" s="42" customFormat="true" ht="9" hidden="false" customHeight="true" outlineLevel="0" collapsed="false">
      <c r="A12" s="33"/>
      <c r="B12" s="34"/>
      <c r="C12" s="34"/>
      <c r="D12" s="33"/>
      <c r="E12" s="34"/>
      <c r="F12" s="34"/>
      <c r="G12" s="33"/>
      <c r="H12" s="34"/>
      <c r="I12" s="34"/>
      <c r="J12" s="33"/>
      <c r="K12" s="45"/>
      <c r="L12" s="45"/>
      <c r="M12" s="36"/>
      <c r="N12" s="35"/>
      <c r="O12" s="35"/>
      <c r="P12" s="33"/>
      <c r="Q12" s="35"/>
      <c r="R12" s="35"/>
      <c r="S12" s="44"/>
      <c r="T12" s="44"/>
      <c r="U12" s="44"/>
      <c r="V12" s="40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</row>
    <row r="13" s="42" customFormat="true" ht="10.5" hidden="false" customHeight="true" outlineLevel="0" collapsed="false">
      <c r="A13" s="33"/>
      <c r="B13" s="34"/>
      <c r="C13" s="34"/>
      <c r="D13" s="33"/>
      <c r="E13" s="34"/>
      <c r="F13" s="34"/>
      <c r="G13" s="33"/>
      <c r="H13" s="34"/>
      <c r="I13" s="34"/>
      <c r="J13" s="33"/>
      <c r="K13" s="46"/>
      <c r="L13" s="46"/>
      <c r="M13" s="33"/>
      <c r="N13" s="35"/>
      <c r="O13" s="35"/>
      <c r="P13" s="33"/>
      <c r="Q13" s="45"/>
      <c r="R13" s="45"/>
      <c r="S13" s="47"/>
      <c r="T13" s="47"/>
      <c r="U13" s="47"/>
      <c r="V13" s="40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</row>
    <row r="14" s="42" customFormat="true" ht="17.25" hidden="false" customHeight="true" outlineLevel="0" collapsed="false">
      <c r="A14" s="33"/>
      <c r="B14" s="34"/>
      <c r="C14" s="34"/>
      <c r="D14" s="33"/>
      <c r="E14" s="34"/>
      <c r="F14" s="34"/>
      <c r="G14" s="33"/>
      <c r="H14" s="34"/>
      <c r="I14" s="34"/>
      <c r="J14" s="33"/>
      <c r="K14" s="48"/>
      <c r="L14" s="48"/>
      <c r="M14" s="33"/>
      <c r="N14" s="45"/>
      <c r="O14" s="45"/>
      <c r="P14" s="33"/>
      <c r="Q14" s="45"/>
      <c r="R14" s="45"/>
      <c r="S14" s="47"/>
      <c r="T14" s="47"/>
      <c r="U14" s="47"/>
      <c r="V14" s="40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</row>
    <row r="15" s="42" customFormat="true" ht="17.25" hidden="false" customHeight="true" outlineLevel="0" collapsed="false">
      <c r="A15" s="33"/>
      <c r="B15" s="34"/>
      <c r="C15" s="34"/>
      <c r="D15" s="33"/>
      <c r="E15" s="34"/>
      <c r="F15" s="34"/>
      <c r="G15" s="33"/>
      <c r="H15" s="34"/>
      <c r="I15" s="34"/>
      <c r="J15" s="33"/>
      <c r="K15" s="46"/>
      <c r="L15" s="46"/>
      <c r="M15" s="33"/>
      <c r="N15" s="45"/>
      <c r="O15" s="45"/>
      <c r="P15" s="33"/>
      <c r="Q15" s="45"/>
      <c r="R15" s="45"/>
      <c r="S15" s="47"/>
      <c r="T15" s="47"/>
      <c r="U15" s="47"/>
      <c r="V15" s="40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</row>
    <row r="16" s="42" customFormat="true" ht="18" hidden="false" customHeight="true" outlineLevel="0" collapsed="false">
      <c r="A16" s="33"/>
      <c r="B16" s="34"/>
      <c r="C16" s="34"/>
      <c r="D16" s="33"/>
      <c r="E16" s="34"/>
      <c r="F16" s="34"/>
      <c r="G16" s="33"/>
      <c r="H16" s="34"/>
      <c r="I16" s="34"/>
      <c r="J16" s="295"/>
      <c r="K16" s="295"/>
      <c r="L16" s="295"/>
      <c r="M16" s="295"/>
      <c r="N16" s="295"/>
      <c r="O16" s="295"/>
      <c r="P16" s="295"/>
      <c r="Q16" s="295"/>
      <c r="R16" s="295"/>
      <c r="S16" s="296"/>
      <c r="T16" s="297"/>
      <c r="U16" s="297"/>
      <c r="V16" s="40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</row>
    <row r="17" s="60" customFormat="true" ht="6" hidden="false" customHeight="true" outlineLevel="0" collapsed="false">
      <c r="A17" s="54"/>
      <c r="B17" s="55"/>
      <c r="C17" s="55"/>
      <c r="D17" s="54"/>
      <c r="E17" s="56"/>
      <c r="F17" s="56"/>
      <c r="G17" s="55"/>
      <c r="H17" s="55"/>
      <c r="I17" s="55"/>
      <c r="J17" s="54"/>
      <c r="K17" s="55"/>
      <c r="L17" s="55"/>
      <c r="M17" s="54"/>
      <c r="N17" s="55"/>
      <c r="O17" s="55"/>
      <c r="P17" s="54"/>
      <c r="Q17" s="55"/>
      <c r="R17" s="55"/>
      <c r="S17" s="54"/>
      <c r="T17" s="57"/>
      <c r="U17" s="57"/>
      <c r="V17" s="58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</row>
    <row r="18" s="60" customFormat="true" ht="6.75" hidden="false" customHeight="true" outlineLevel="0" collapsed="false">
      <c r="A18" s="61"/>
      <c r="B18" s="62" t="s">
        <v>8</v>
      </c>
      <c r="C18" s="63" t="n">
        <f aca="false">U8+1</f>
        <v>2</v>
      </c>
      <c r="D18" s="61"/>
      <c r="E18" s="62" t="s">
        <v>8</v>
      </c>
      <c r="F18" s="64" t="n">
        <f aca="false">C18+1</f>
        <v>3</v>
      </c>
      <c r="G18" s="65"/>
      <c r="H18" s="62" t="s">
        <v>8</v>
      </c>
      <c r="I18" s="63" t="n">
        <f aca="false">F18+1</f>
        <v>4</v>
      </c>
      <c r="J18" s="65"/>
      <c r="K18" s="62" t="s">
        <v>8</v>
      </c>
      <c r="L18" s="64" t="n">
        <f aca="false">I18+1</f>
        <v>5</v>
      </c>
      <c r="M18" s="65"/>
      <c r="N18" s="62" t="s">
        <v>8</v>
      </c>
      <c r="O18" s="63" t="n">
        <f aca="false">L18+1</f>
        <v>6</v>
      </c>
      <c r="P18" s="65"/>
      <c r="Q18" s="62" t="s">
        <v>8</v>
      </c>
      <c r="R18" s="64" t="n">
        <f aca="false">O18+1</f>
        <v>7</v>
      </c>
      <c r="S18" s="61"/>
      <c r="T18" s="62" t="s">
        <v>8</v>
      </c>
      <c r="U18" s="63" t="n">
        <f aca="false">R18+1</f>
        <v>8</v>
      </c>
      <c r="V18" s="58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</row>
    <row r="19" s="71" customFormat="true" ht="17.25" hidden="false" customHeight="true" outlineLevel="0" collapsed="false">
      <c r="A19" s="66"/>
      <c r="B19" s="62"/>
      <c r="C19" s="63"/>
      <c r="D19" s="67"/>
      <c r="E19" s="62"/>
      <c r="F19" s="64"/>
      <c r="G19" s="68"/>
      <c r="H19" s="62"/>
      <c r="I19" s="63"/>
      <c r="J19" s="68"/>
      <c r="K19" s="62"/>
      <c r="L19" s="64"/>
      <c r="M19" s="68"/>
      <c r="N19" s="62"/>
      <c r="O19" s="63"/>
      <c r="P19" s="68"/>
      <c r="Q19" s="62"/>
      <c r="R19" s="64"/>
      <c r="S19" s="66"/>
      <c r="T19" s="62"/>
      <c r="U19" s="63"/>
      <c r="V19" s="69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</row>
    <row r="20" s="42" customFormat="true" ht="17.25" hidden="false" customHeight="true" outlineLevel="0" collapsed="false">
      <c r="A20" s="72"/>
      <c r="B20" s="73" t="s">
        <v>12</v>
      </c>
      <c r="C20" s="73"/>
      <c r="D20" s="33"/>
      <c r="E20" s="73" t="s">
        <v>13</v>
      </c>
      <c r="F20" s="73"/>
      <c r="G20" s="74"/>
      <c r="H20" s="73" t="s">
        <v>14</v>
      </c>
      <c r="I20" s="73"/>
      <c r="J20" s="75"/>
      <c r="K20" s="73" t="s">
        <v>15</v>
      </c>
      <c r="L20" s="73"/>
      <c r="M20" s="75"/>
      <c r="N20" s="73" t="s">
        <v>16</v>
      </c>
      <c r="O20" s="73"/>
      <c r="P20" s="75"/>
      <c r="Q20" s="73" t="s">
        <v>17</v>
      </c>
      <c r="R20" s="73"/>
      <c r="S20" s="75"/>
      <c r="T20" s="76" t="s">
        <v>14</v>
      </c>
      <c r="U20" s="76"/>
      <c r="V20" s="40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</row>
    <row r="21" s="42" customFormat="true" ht="17.25" hidden="false" customHeight="true" outlineLevel="0" collapsed="false">
      <c r="A21" s="72"/>
      <c r="B21" s="73" t="s">
        <v>18</v>
      </c>
      <c r="C21" s="73"/>
      <c r="D21" s="33"/>
      <c r="E21" s="73" t="s">
        <v>19</v>
      </c>
      <c r="F21" s="73"/>
      <c r="G21" s="74"/>
      <c r="H21" s="73" t="s">
        <v>20</v>
      </c>
      <c r="I21" s="73"/>
      <c r="J21" s="75"/>
      <c r="K21" s="73" t="s">
        <v>21</v>
      </c>
      <c r="L21" s="73"/>
      <c r="M21" s="75"/>
      <c r="N21" s="73" t="s">
        <v>22</v>
      </c>
      <c r="O21" s="73"/>
      <c r="P21" s="77"/>
      <c r="Q21" s="78" t="s">
        <v>23</v>
      </c>
      <c r="R21" s="78"/>
      <c r="S21" s="75"/>
      <c r="T21" s="73" t="s">
        <v>24</v>
      </c>
      <c r="U21" s="73"/>
      <c r="V21" s="40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</row>
    <row r="22" s="42" customFormat="true" ht="17.25" hidden="false" customHeight="true" outlineLevel="0" collapsed="false">
      <c r="A22" s="72"/>
      <c r="B22" s="79"/>
      <c r="C22" s="79"/>
      <c r="D22" s="33"/>
      <c r="E22" s="80"/>
      <c r="F22" s="80"/>
      <c r="G22" s="74"/>
      <c r="H22" s="73" t="s">
        <v>25</v>
      </c>
      <c r="I22" s="73"/>
      <c r="J22" s="75"/>
      <c r="K22" s="81" t="s">
        <v>26</v>
      </c>
      <c r="L22" s="81"/>
      <c r="M22" s="75"/>
      <c r="N22" s="73"/>
      <c r="O22" s="73"/>
      <c r="P22" s="75"/>
      <c r="Q22" s="73" t="s">
        <v>27</v>
      </c>
      <c r="R22" s="73"/>
      <c r="S22" s="75"/>
      <c r="T22" s="73"/>
      <c r="U22" s="73"/>
      <c r="V22" s="40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</row>
    <row r="23" s="42" customFormat="true" ht="9" hidden="false" customHeight="true" outlineLevel="0" collapsed="false">
      <c r="A23" s="72"/>
      <c r="B23" s="80"/>
      <c r="C23" s="80"/>
      <c r="D23" s="33"/>
      <c r="E23" s="80"/>
      <c r="F23" s="80"/>
      <c r="G23" s="74"/>
      <c r="H23" s="80"/>
      <c r="I23" s="80"/>
      <c r="J23" s="72"/>
      <c r="K23" s="80"/>
      <c r="L23" s="80"/>
      <c r="M23" s="72"/>
      <c r="N23" s="80"/>
      <c r="O23" s="80"/>
      <c r="P23" s="72"/>
      <c r="Q23" s="80"/>
      <c r="R23" s="80"/>
      <c r="S23" s="72"/>
      <c r="T23" s="79"/>
      <c r="U23" s="79"/>
      <c r="V23" s="40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</row>
    <row r="24" s="42" customFormat="true" ht="17.25" hidden="false" customHeight="true" outlineLevel="0" collapsed="false">
      <c r="A24" s="72"/>
      <c r="B24" s="80" t="s">
        <v>11</v>
      </c>
      <c r="C24" s="80"/>
      <c r="D24" s="33"/>
      <c r="E24" s="80" t="s">
        <v>11</v>
      </c>
      <c r="F24" s="80"/>
      <c r="G24" s="74"/>
      <c r="H24" s="80" t="s">
        <v>11</v>
      </c>
      <c r="I24" s="80"/>
      <c r="J24" s="72"/>
      <c r="K24" s="80" t="s">
        <v>11</v>
      </c>
      <c r="L24" s="80"/>
      <c r="M24" s="72"/>
      <c r="N24" s="80" t="s">
        <v>11</v>
      </c>
      <c r="O24" s="80"/>
      <c r="P24" s="72"/>
      <c r="Q24" s="80" t="s">
        <v>11</v>
      </c>
      <c r="R24" s="80"/>
      <c r="S24" s="72"/>
      <c r="T24" s="80" t="s">
        <v>11</v>
      </c>
      <c r="U24" s="80"/>
      <c r="V24" s="40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</row>
    <row r="25" s="42" customFormat="true" ht="17.25" hidden="false" customHeight="true" outlineLevel="0" collapsed="false">
      <c r="A25" s="72"/>
      <c r="B25" s="80" t="s">
        <v>28</v>
      </c>
      <c r="C25" s="80"/>
      <c r="D25" s="33"/>
      <c r="E25" s="80" t="s">
        <v>29</v>
      </c>
      <c r="F25" s="80"/>
      <c r="G25" s="74"/>
      <c r="H25" s="82" t="s">
        <v>30</v>
      </c>
      <c r="I25" s="80"/>
      <c r="J25" s="72"/>
      <c r="K25" s="82" t="s">
        <v>31</v>
      </c>
      <c r="L25" s="80"/>
      <c r="M25" s="72"/>
      <c r="N25" s="80" t="s">
        <v>32</v>
      </c>
      <c r="O25" s="80"/>
      <c r="P25" s="72"/>
      <c r="Q25" s="80" t="s">
        <v>33</v>
      </c>
      <c r="R25" s="80"/>
      <c r="S25" s="72"/>
      <c r="T25" s="83" t="s">
        <v>34</v>
      </c>
      <c r="U25" s="83"/>
      <c r="V25" s="40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</row>
    <row r="26" s="42" customFormat="true" ht="1.5" hidden="true" customHeight="true" outlineLevel="0" collapsed="false">
      <c r="A26" s="72"/>
      <c r="B26" s="84"/>
      <c r="C26" s="84"/>
      <c r="D26" s="85"/>
      <c r="E26" s="86"/>
      <c r="F26" s="86"/>
      <c r="G26" s="74"/>
      <c r="H26" s="79"/>
      <c r="I26" s="79"/>
      <c r="J26" s="72"/>
      <c r="K26" s="87"/>
      <c r="L26" s="87"/>
      <c r="M26" s="72"/>
      <c r="N26" s="88"/>
      <c r="O26" s="88"/>
      <c r="P26" s="72"/>
      <c r="Q26" s="74"/>
      <c r="R26" s="74"/>
      <c r="S26" s="72"/>
      <c r="T26" s="89"/>
      <c r="U26" s="89"/>
      <c r="V26" s="40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</row>
    <row r="27" s="60" customFormat="true" ht="6" hidden="false" customHeight="true" outlineLevel="0" collapsed="false">
      <c r="A27" s="61"/>
      <c r="B27" s="65"/>
      <c r="C27" s="65"/>
      <c r="D27" s="90"/>
      <c r="E27" s="91"/>
      <c r="F27" s="91"/>
      <c r="G27" s="65"/>
      <c r="H27" s="65"/>
      <c r="I27" s="65"/>
      <c r="J27" s="61"/>
      <c r="K27" s="65"/>
      <c r="L27" s="65"/>
      <c r="M27" s="61"/>
      <c r="N27" s="65"/>
      <c r="O27" s="65"/>
      <c r="P27" s="61"/>
      <c r="Q27" s="65"/>
      <c r="R27" s="65"/>
      <c r="S27" s="61"/>
      <c r="T27" s="92"/>
      <c r="U27" s="92"/>
      <c r="V27" s="58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</row>
    <row r="28" s="60" customFormat="true" ht="7.5" hidden="false" customHeight="true" outlineLevel="0" collapsed="false">
      <c r="A28" s="93"/>
      <c r="B28" s="62" t="s">
        <v>8</v>
      </c>
      <c r="C28" s="64" t="n">
        <f aca="false">U18+1</f>
        <v>9</v>
      </c>
      <c r="D28" s="94"/>
      <c r="E28" s="62" t="s">
        <v>8</v>
      </c>
      <c r="F28" s="63" t="n">
        <f aca="false">C28+1</f>
        <v>10</v>
      </c>
      <c r="G28" s="95"/>
      <c r="H28" s="62" t="s">
        <v>8</v>
      </c>
      <c r="I28" s="96" t="n">
        <f aca="false">F28+1</f>
        <v>11</v>
      </c>
      <c r="J28" s="97"/>
      <c r="K28" s="62" t="s">
        <v>8</v>
      </c>
      <c r="L28" s="63" t="n">
        <f aca="false">I28+1</f>
        <v>12</v>
      </c>
      <c r="M28" s="95"/>
      <c r="N28" s="62" t="s">
        <v>8</v>
      </c>
      <c r="O28" s="64" t="n">
        <f aca="false">L28+1</f>
        <v>13</v>
      </c>
      <c r="P28" s="95"/>
      <c r="Q28" s="62" t="s">
        <v>8</v>
      </c>
      <c r="R28" s="63" t="n">
        <f aca="false">O28+1</f>
        <v>14</v>
      </c>
      <c r="S28" s="93"/>
      <c r="T28" s="62" t="s">
        <v>8</v>
      </c>
      <c r="U28" s="64" t="n">
        <f aca="false">R28+1</f>
        <v>15</v>
      </c>
      <c r="V28" s="58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</row>
    <row r="29" s="71" customFormat="true" ht="17.25" hidden="false" customHeight="true" outlineLevel="0" collapsed="false">
      <c r="A29" s="66"/>
      <c r="B29" s="62"/>
      <c r="C29" s="64"/>
      <c r="D29" s="66"/>
      <c r="E29" s="62"/>
      <c r="F29" s="63"/>
      <c r="G29" s="68"/>
      <c r="H29" s="62"/>
      <c r="I29" s="96"/>
      <c r="J29" s="98"/>
      <c r="K29" s="62"/>
      <c r="L29" s="63"/>
      <c r="M29" s="68"/>
      <c r="N29" s="62"/>
      <c r="O29" s="64"/>
      <c r="P29" s="68"/>
      <c r="Q29" s="62"/>
      <c r="R29" s="63"/>
      <c r="S29" s="66"/>
      <c r="T29" s="62"/>
      <c r="U29" s="64"/>
      <c r="V29" s="69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</row>
    <row r="30" s="42" customFormat="true" ht="17.25" hidden="false" customHeight="true" outlineLevel="0" collapsed="false">
      <c r="A30" s="72"/>
      <c r="B30" s="73" t="s">
        <v>35</v>
      </c>
      <c r="C30" s="73"/>
      <c r="D30" s="72"/>
      <c r="E30" s="73" t="s">
        <v>13</v>
      </c>
      <c r="F30" s="73"/>
      <c r="G30" s="99"/>
      <c r="H30" s="100" t="s">
        <v>36</v>
      </c>
      <c r="I30" s="100"/>
      <c r="J30" s="101"/>
      <c r="K30" s="73" t="s">
        <v>15</v>
      </c>
      <c r="L30" s="73"/>
      <c r="M30" s="101"/>
      <c r="N30" s="76" t="s">
        <v>37</v>
      </c>
      <c r="O30" s="76"/>
      <c r="P30" s="75"/>
      <c r="Q30" s="73" t="s">
        <v>38</v>
      </c>
      <c r="R30" s="73"/>
      <c r="S30" s="75"/>
      <c r="T30" s="76" t="s">
        <v>39</v>
      </c>
      <c r="U30" s="76"/>
      <c r="V30" s="40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</row>
    <row r="31" s="42" customFormat="true" ht="17.25" hidden="false" customHeight="true" outlineLevel="0" collapsed="false">
      <c r="A31" s="72"/>
      <c r="B31" s="73" t="s">
        <v>40</v>
      </c>
      <c r="C31" s="73"/>
      <c r="D31" s="72"/>
      <c r="E31" s="73" t="s">
        <v>19</v>
      </c>
      <c r="F31" s="73"/>
      <c r="G31" s="99"/>
      <c r="H31" s="73" t="s">
        <v>20</v>
      </c>
      <c r="I31" s="73"/>
      <c r="J31" s="101"/>
      <c r="K31" s="73" t="s">
        <v>41</v>
      </c>
      <c r="L31" s="73"/>
      <c r="M31" s="101"/>
      <c r="N31" s="76" t="s">
        <v>19</v>
      </c>
      <c r="O31" s="76"/>
      <c r="P31" s="75"/>
      <c r="Q31" s="73" t="s">
        <v>27</v>
      </c>
      <c r="R31" s="73"/>
      <c r="S31" s="75"/>
      <c r="T31" s="73" t="s">
        <v>24</v>
      </c>
      <c r="U31" s="73"/>
      <c r="V31" s="40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</row>
    <row r="32" s="42" customFormat="true" ht="17.25" hidden="false" customHeight="true" outlineLevel="0" collapsed="false">
      <c r="A32" s="72"/>
      <c r="B32" s="73" t="s">
        <v>42</v>
      </c>
      <c r="C32" s="73"/>
      <c r="D32" s="72"/>
      <c r="E32" s="73"/>
      <c r="F32" s="73"/>
      <c r="G32" s="99"/>
      <c r="H32" s="73" t="s">
        <v>25</v>
      </c>
      <c r="I32" s="73"/>
      <c r="J32" s="101"/>
      <c r="K32" s="81"/>
      <c r="L32" s="81"/>
      <c r="M32" s="101"/>
      <c r="N32" s="73"/>
      <c r="O32" s="73"/>
      <c r="P32" s="75"/>
      <c r="Q32" s="73"/>
      <c r="R32" s="73"/>
      <c r="S32" s="75"/>
      <c r="T32" s="73"/>
      <c r="U32" s="73"/>
      <c r="V32" s="40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</row>
    <row r="33" s="42" customFormat="true" ht="9" hidden="false" customHeight="true" outlineLevel="0" collapsed="false">
      <c r="A33" s="72"/>
      <c r="B33" s="79"/>
      <c r="C33" s="79"/>
      <c r="D33" s="72"/>
      <c r="E33" s="80"/>
      <c r="F33" s="80"/>
      <c r="G33" s="82"/>
      <c r="H33" s="80"/>
      <c r="I33" s="80"/>
      <c r="J33" s="102"/>
      <c r="K33" s="80"/>
      <c r="L33" s="80"/>
      <c r="M33" s="102"/>
      <c r="N33" s="80"/>
      <c r="O33" s="80"/>
      <c r="P33" s="102"/>
      <c r="Q33" s="80"/>
      <c r="R33" s="80"/>
      <c r="S33" s="102"/>
      <c r="T33" s="80"/>
      <c r="U33" s="80"/>
      <c r="V33" s="40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</row>
    <row r="34" s="42" customFormat="true" ht="17.25" hidden="false" customHeight="true" outlineLevel="0" collapsed="false">
      <c r="A34" s="72"/>
      <c r="B34" s="80" t="s">
        <v>11</v>
      </c>
      <c r="C34" s="80"/>
      <c r="D34" s="72"/>
      <c r="E34" s="80" t="s">
        <v>11</v>
      </c>
      <c r="F34" s="80"/>
      <c r="G34" s="82"/>
      <c r="H34" s="80" t="s">
        <v>11</v>
      </c>
      <c r="I34" s="80"/>
      <c r="J34" s="102"/>
      <c r="K34" s="80" t="s">
        <v>11</v>
      </c>
      <c r="L34" s="80"/>
      <c r="M34" s="102"/>
      <c r="N34" s="80" t="s">
        <v>11</v>
      </c>
      <c r="O34" s="80"/>
      <c r="P34" s="102"/>
      <c r="Q34" s="80" t="s">
        <v>11</v>
      </c>
      <c r="R34" s="80"/>
      <c r="S34" s="102"/>
      <c r="T34" s="80" t="s">
        <v>11</v>
      </c>
      <c r="U34" s="80"/>
      <c r="V34" s="40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</row>
    <row r="35" s="42" customFormat="true" ht="17.25" hidden="false" customHeight="true" outlineLevel="0" collapsed="false">
      <c r="A35" s="72"/>
      <c r="B35" s="82" t="s">
        <v>43</v>
      </c>
      <c r="C35" s="80"/>
      <c r="D35" s="72"/>
      <c r="E35" s="80" t="s">
        <v>29</v>
      </c>
      <c r="F35" s="80"/>
      <c r="G35" s="82"/>
      <c r="H35" s="80" t="s">
        <v>32</v>
      </c>
      <c r="I35" s="80"/>
      <c r="J35" s="102"/>
      <c r="K35" s="80" t="s">
        <v>44</v>
      </c>
      <c r="L35" s="80"/>
      <c r="M35" s="102"/>
      <c r="N35" s="80" t="s">
        <v>33</v>
      </c>
      <c r="O35" s="80"/>
      <c r="P35" s="102"/>
      <c r="Q35" s="82" t="s">
        <v>45</v>
      </c>
      <c r="R35" s="80"/>
      <c r="S35" s="102"/>
      <c r="T35" s="103" t="s">
        <v>32</v>
      </c>
      <c r="U35" s="83"/>
      <c r="V35" s="40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</row>
    <row r="36" s="60" customFormat="true" ht="6" hidden="false" customHeight="true" outlineLevel="0" collapsed="false">
      <c r="A36" s="54"/>
      <c r="B36" s="104"/>
      <c r="C36" s="104"/>
      <c r="D36" s="54"/>
      <c r="E36" s="56"/>
      <c r="F36" s="56"/>
      <c r="G36" s="55"/>
      <c r="H36" s="55"/>
      <c r="I36" s="55"/>
      <c r="J36" s="54"/>
      <c r="K36" s="55"/>
      <c r="L36" s="55"/>
      <c r="M36" s="54"/>
      <c r="N36" s="55"/>
      <c r="O36" s="55"/>
      <c r="P36" s="54"/>
      <c r="Q36" s="55"/>
      <c r="R36" s="55"/>
      <c r="S36" s="54"/>
      <c r="T36" s="57"/>
      <c r="U36" s="57"/>
      <c r="V36" s="58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</row>
    <row r="37" s="60" customFormat="true" ht="7.5" hidden="false" customHeight="true" outlineLevel="0" collapsed="false">
      <c r="A37" s="61"/>
      <c r="B37" s="62" t="s">
        <v>8</v>
      </c>
      <c r="C37" s="63" t="n">
        <f aca="false">U28+1</f>
        <v>16</v>
      </c>
      <c r="D37" s="61"/>
      <c r="E37" s="62" t="s">
        <v>8</v>
      </c>
      <c r="F37" s="64" t="n">
        <f aca="false">C37+1</f>
        <v>17</v>
      </c>
      <c r="G37" s="65"/>
      <c r="H37" s="62" t="s">
        <v>8</v>
      </c>
      <c r="I37" s="63" t="n">
        <f aca="false">F37+1</f>
        <v>18</v>
      </c>
      <c r="J37" s="65"/>
      <c r="K37" s="62" t="s">
        <v>8</v>
      </c>
      <c r="L37" s="64" t="n">
        <f aca="false">I37+1</f>
        <v>19</v>
      </c>
      <c r="M37" s="65"/>
      <c r="N37" s="62" t="s">
        <v>8</v>
      </c>
      <c r="O37" s="63" t="n">
        <f aca="false">L37+1</f>
        <v>20</v>
      </c>
      <c r="P37" s="105"/>
      <c r="Q37" s="62" t="s">
        <v>8</v>
      </c>
      <c r="R37" s="64" t="n">
        <f aca="false">O37+1</f>
        <v>21</v>
      </c>
      <c r="S37" s="106"/>
      <c r="T37" s="62" t="s">
        <v>8</v>
      </c>
      <c r="U37" s="63" t="n">
        <f aca="false">R37+1</f>
        <v>22</v>
      </c>
      <c r="V37" s="58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</row>
    <row r="38" s="42" customFormat="true" ht="17.25" hidden="false" customHeight="true" outlineLevel="0" collapsed="false">
      <c r="A38" s="72"/>
      <c r="B38" s="62"/>
      <c r="C38" s="63"/>
      <c r="D38" s="72"/>
      <c r="E38" s="62"/>
      <c r="F38" s="64"/>
      <c r="G38" s="74"/>
      <c r="H38" s="62"/>
      <c r="I38" s="63"/>
      <c r="J38" s="74"/>
      <c r="K38" s="62"/>
      <c r="L38" s="64"/>
      <c r="M38" s="74"/>
      <c r="N38" s="62"/>
      <c r="O38" s="63"/>
      <c r="P38" s="82"/>
      <c r="Q38" s="62"/>
      <c r="R38" s="64"/>
      <c r="S38" s="102"/>
      <c r="T38" s="62"/>
      <c r="U38" s="63"/>
      <c r="V38" s="40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</row>
    <row r="39" s="113" customFormat="true" ht="17.25" hidden="false" customHeight="true" outlineLevel="0" collapsed="false">
      <c r="A39" s="75"/>
      <c r="B39" s="73" t="s">
        <v>46</v>
      </c>
      <c r="C39" s="73"/>
      <c r="D39" s="75"/>
      <c r="E39" s="107" t="s">
        <v>13</v>
      </c>
      <c r="F39" s="107"/>
      <c r="G39" s="108"/>
      <c r="H39" s="100" t="s">
        <v>47</v>
      </c>
      <c r="I39" s="100"/>
      <c r="J39" s="75"/>
      <c r="K39" s="73" t="s">
        <v>15</v>
      </c>
      <c r="L39" s="73"/>
      <c r="M39" s="75"/>
      <c r="N39" s="73" t="s">
        <v>48</v>
      </c>
      <c r="O39" s="73"/>
      <c r="P39" s="75"/>
      <c r="Q39" s="100" t="s">
        <v>49</v>
      </c>
      <c r="R39" s="100"/>
      <c r="S39" s="109"/>
      <c r="T39" s="110" t="s">
        <v>17</v>
      </c>
      <c r="U39" s="110"/>
      <c r="V39" s="111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</row>
    <row r="40" s="113" customFormat="true" ht="17.25" hidden="false" customHeight="true" outlineLevel="0" collapsed="false">
      <c r="A40" s="75"/>
      <c r="B40" s="73" t="s">
        <v>50</v>
      </c>
      <c r="C40" s="73"/>
      <c r="D40" s="75"/>
      <c r="E40" s="107" t="s">
        <v>19</v>
      </c>
      <c r="F40" s="107"/>
      <c r="G40" s="114"/>
      <c r="H40" s="115" t="s">
        <v>51</v>
      </c>
      <c r="I40" s="115"/>
      <c r="J40" s="75"/>
      <c r="K40" s="107" t="s">
        <v>52</v>
      </c>
      <c r="L40" s="107"/>
      <c r="M40" s="101"/>
      <c r="N40" s="116" t="s">
        <v>19</v>
      </c>
      <c r="O40" s="116"/>
      <c r="P40" s="75"/>
      <c r="Q40" s="73" t="s">
        <v>27</v>
      </c>
      <c r="R40" s="73"/>
      <c r="S40" s="117"/>
      <c r="T40" s="118" t="s">
        <v>24</v>
      </c>
      <c r="U40" s="118"/>
      <c r="V40" s="111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</row>
    <row r="41" s="42" customFormat="true" ht="17.25" hidden="false" customHeight="true" outlineLevel="0" collapsed="false">
      <c r="A41" s="72"/>
      <c r="B41" s="119"/>
      <c r="C41" s="119"/>
      <c r="D41" s="72"/>
      <c r="E41" s="120"/>
      <c r="F41" s="120"/>
      <c r="G41" s="121" t="s">
        <v>53</v>
      </c>
      <c r="H41" s="121"/>
      <c r="I41" s="121"/>
      <c r="J41" s="72"/>
      <c r="K41" s="122"/>
      <c r="L41" s="122"/>
      <c r="M41" s="33"/>
      <c r="N41" s="123"/>
      <c r="O41" s="123"/>
      <c r="P41" s="124"/>
      <c r="Q41" s="124"/>
      <c r="R41" s="124"/>
      <c r="S41" s="102"/>
      <c r="T41" s="125"/>
      <c r="U41" s="125"/>
      <c r="V41" s="40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</row>
    <row r="42" s="42" customFormat="true" ht="9" hidden="false" customHeight="true" outlineLevel="0" collapsed="false">
      <c r="A42" s="72"/>
      <c r="B42" s="80"/>
      <c r="C42" s="80"/>
      <c r="D42" s="72"/>
      <c r="E42" s="80"/>
      <c r="F42" s="80"/>
      <c r="G42" s="126"/>
      <c r="H42" s="126"/>
      <c r="I42" s="126"/>
      <c r="J42" s="72"/>
      <c r="K42" s="80"/>
      <c r="L42" s="80"/>
      <c r="M42" s="127" t="s">
        <v>54</v>
      </c>
      <c r="N42" s="80"/>
      <c r="O42" s="80"/>
      <c r="P42" s="128"/>
      <c r="Q42" s="128"/>
      <c r="R42" s="128"/>
      <c r="S42" s="102"/>
      <c r="T42" s="129"/>
      <c r="U42" s="129"/>
      <c r="V42" s="40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</row>
    <row r="43" s="133" customFormat="true" ht="17.25" hidden="false" customHeight="true" outlineLevel="0" collapsed="false">
      <c r="A43" s="102"/>
      <c r="B43" s="80" t="s">
        <v>11</v>
      </c>
      <c r="C43" s="80"/>
      <c r="D43" s="102"/>
      <c r="E43" s="80" t="s">
        <v>11</v>
      </c>
      <c r="F43" s="80"/>
      <c r="G43" s="82"/>
      <c r="H43" s="80" t="s">
        <v>11</v>
      </c>
      <c r="I43" s="80"/>
      <c r="J43" s="102"/>
      <c r="K43" s="80" t="s">
        <v>11</v>
      </c>
      <c r="L43" s="80"/>
      <c r="M43" s="130"/>
      <c r="N43" s="80" t="s">
        <v>11</v>
      </c>
      <c r="O43" s="80"/>
      <c r="P43" s="102"/>
      <c r="Q43" s="80" t="s">
        <v>11</v>
      </c>
      <c r="R43" s="80"/>
      <c r="S43" s="102"/>
      <c r="T43" s="80" t="s">
        <v>11</v>
      </c>
      <c r="U43" s="80"/>
      <c r="V43" s="131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</row>
    <row r="44" s="137" customFormat="true" ht="18.75" hidden="false" customHeight="true" outlineLevel="0" collapsed="false">
      <c r="A44" s="102"/>
      <c r="B44" s="80" t="s">
        <v>55</v>
      </c>
      <c r="C44" s="80"/>
      <c r="D44" s="153"/>
      <c r="E44" s="80" t="s">
        <v>29</v>
      </c>
      <c r="F44" s="80"/>
      <c r="G44" s="82"/>
      <c r="H44" s="154" t="s">
        <v>56</v>
      </c>
      <c r="I44" s="154"/>
      <c r="J44" s="102"/>
      <c r="K44" s="80" t="s">
        <v>32</v>
      </c>
      <c r="L44" s="80"/>
      <c r="M44" s="102"/>
      <c r="N44" s="82" t="s">
        <v>34</v>
      </c>
      <c r="O44" s="80"/>
      <c r="P44" s="102"/>
      <c r="Q44" s="154" t="s">
        <v>43</v>
      </c>
      <c r="R44" s="154"/>
      <c r="S44" s="102"/>
      <c r="T44" s="80" t="s">
        <v>32</v>
      </c>
      <c r="U44" s="80"/>
      <c r="V44" s="139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</row>
    <row r="45" s="65" customFormat="true" ht="6.75" hidden="false" customHeight="true" outlineLevel="0" collapsed="false">
      <c r="A45" s="54"/>
      <c r="B45" s="242"/>
      <c r="C45" s="242"/>
      <c r="D45" s="54"/>
      <c r="E45" s="243"/>
      <c r="F45" s="243"/>
      <c r="G45" s="55"/>
      <c r="H45" s="55"/>
      <c r="I45" s="55"/>
      <c r="J45" s="54"/>
      <c r="K45" s="55"/>
      <c r="L45" s="55"/>
      <c r="M45" s="54"/>
      <c r="N45" s="55"/>
      <c r="O45" s="55"/>
      <c r="P45" s="54"/>
      <c r="Q45" s="55"/>
      <c r="R45" s="55"/>
      <c r="S45" s="54"/>
      <c r="T45" s="57"/>
      <c r="U45" s="57"/>
      <c r="V45" s="143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</row>
    <row r="46" s="65" customFormat="true" ht="7.5" hidden="false" customHeight="true" outlineLevel="0" collapsed="false">
      <c r="A46" s="61"/>
      <c r="B46" s="145" t="s">
        <v>8</v>
      </c>
      <c r="C46" s="146" t="n">
        <f aca="false">U37+1</f>
        <v>23</v>
      </c>
      <c r="D46" s="61"/>
      <c r="E46" s="145" t="s">
        <v>8</v>
      </c>
      <c r="F46" s="147" t="n">
        <f aca="false">C46+1</f>
        <v>24</v>
      </c>
      <c r="H46" s="145" t="s">
        <v>8</v>
      </c>
      <c r="I46" s="146" t="n">
        <f aca="false">F46+1</f>
        <v>25</v>
      </c>
      <c r="K46" s="145" t="s">
        <v>8</v>
      </c>
      <c r="L46" s="147" t="n">
        <f aca="false">I46+1</f>
        <v>26</v>
      </c>
      <c r="M46" s="143"/>
      <c r="N46" s="145" t="s">
        <v>8</v>
      </c>
      <c r="O46" s="146" t="n">
        <f aca="false">L46+1</f>
        <v>27</v>
      </c>
      <c r="P46" s="143"/>
      <c r="Q46" s="145" t="s">
        <v>8</v>
      </c>
      <c r="R46" s="147" t="n">
        <f aca="false">O46+1</f>
        <v>28</v>
      </c>
      <c r="S46" s="90"/>
      <c r="T46" s="143"/>
      <c r="U46" s="146" t="n">
        <f aca="false">R46+1</f>
        <v>29</v>
      </c>
      <c r="V46" s="143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</row>
    <row r="47" s="71" customFormat="true" ht="17.25" hidden="false" customHeight="true" outlineLevel="0" collapsed="false">
      <c r="A47" s="66"/>
      <c r="B47" s="145"/>
      <c r="C47" s="146"/>
      <c r="D47" s="66"/>
      <c r="E47" s="145"/>
      <c r="F47" s="147"/>
      <c r="G47" s="68"/>
      <c r="H47" s="145"/>
      <c r="I47" s="146"/>
      <c r="J47" s="68"/>
      <c r="K47" s="145"/>
      <c r="L47" s="147"/>
      <c r="M47" s="98"/>
      <c r="N47" s="145"/>
      <c r="O47" s="146"/>
      <c r="P47" s="98"/>
      <c r="Q47" s="145"/>
      <c r="R47" s="147"/>
      <c r="S47" s="67"/>
      <c r="T47" s="148" t="s">
        <v>8</v>
      </c>
      <c r="U47" s="146"/>
      <c r="V47" s="69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</row>
    <row r="48" s="113" customFormat="true" ht="17.25" hidden="false" customHeight="true" outlineLevel="0" collapsed="false">
      <c r="A48" s="75"/>
      <c r="B48" s="73" t="s">
        <v>35</v>
      </c>
      <c r="C48" s="73"/>
      <c r="D48" s="75"/>
      <c r="E48" s="107" t="s">
        <v>13</v>
      </c>
      <c r="F48" s="107"/>
      <c r="G48" s="99"/>
      <c r="H48" s="73" t="s">
        <v>12</v>
      </c>
      <c r="I48" s="73"/>
      <c r="J48" s="75"/>
      <c r="K48" s="73" t="s">
        <v>15</v>
      </c>
      <c r="L48" s="73"/>
      <c r="M48" s="75"/>
      <c r="N48" s="73" t="s">
        <v>57</v>
      </c>
      <c r="O48" s="73"/>
      <c r="P48" s="75"/>
      <c r="Q48" s="73" t="s">
        <v>46</v>
      </c>
      <c r="R48" s="73"/>
      <c r="S48" s="101"/>
      <c r="T48" s="149" t="s">
        <v>58</v>
      </c>
      <c r="U48" s="149"/>
      <c r="V48" s="111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</row>
    <row r="49" s="113" customFormat="true" ht="17.25" hidden="false" customHeight="true" outlineLevel="0" collapsed="false">
      <c r="A49" s="75"/>
      <c r="B49" s="73" t="s">
        <v>40</v>
      </c>
      <c r="C49" s="73"/>
      <c r="D49" s="75"/>
      <c r="E49" s="107" t="s">
        <v>19</v>
      </c>
      <c r="F49" s="107"/>
      <c r="G49" s="99"/>
      <c r="H49" s="107" t="s">
        <v>59</v>
      </c>
      <c r="I49" s="107"/>
      <c r="J49" s="75"/>
      <c r="K49" s="107" t="s">
        <v>60</v>
      </c>
      <c r="L49" s="107"/>
      <c r="M49" s="75"/>
      <c r="N49" s="73" t="s">
        <v>19</v>
      </c>
      <c r="O49" s="73"/>
      <c r="P49" s="75"/>
      <c r="Q49" s="73" t="s">
        <v>27</v>
      </c>
      <c r="R49" s="73"/>
      <c r="S49" s="101"/>
      <c r="T49" s="73" t="s">
        <v>24</v>
      </c>
      <c r="U49" s="73"/>
      <c r="V49" s="111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</row>
    <row r="50" s="42" customFormat="true" ht="17.25" hidden="false" customHeight="true" outlineLevel="0" collapsed="false">
      <c r="A50" s="72"/>
      <c r="B50" s="100" t="s">
        <v>61</v>
      </c>
      <c r="C50" s="100"/>
      <c r="D50" s="72"/>
      <c r="E50" s="150"/>
      <c r="F50" s="150"/>
      <c r="G50" s="74"/>
      <c r="H50" s="84"/>
      <c r="I50" s="84"/>
      <c r="J50" s="72"/>
      <c r="K50" s="73" t="s">
        <v>62</v>
      </c>
      <c r="L50" s="73"/>
      <c r="M50" s="72"/>
      <c r="N50" s="119"/>
      <c r="O50" s="119"/>
      <c r="P50" s="151"/>
      <c r="Q50" s="151"/>
      <c r="R50" s="151"/>
      <c r="S50" s="33"/>
      <c r="T50" s="89"/>
      <c r="U50" s="89"/>
      <c r="V50" s="40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</row>
    <row r="51" s="42" customFormat="true" ht="9" hidden="false" customHeight="true" outlineLevel="0" collapsed="false">
      <c r="A51" s="72"/>
      <c r="B51" s="298"/>
      <c r="C51" s="149"/>
      <c r="D51" s="72"/>
      <c r="E51" s="299"/>
      <c r="F51" s="150"/>
      <c r="G51" s="74"/>
      <c r="H51" s="74"/>
      <c r="I51" s="84"/>
      <c r="J51" s="72"/>
      <c r="K51" s="99"/>
      <c r="L51" s="73"/>
      <c r="M51" s="72"/>
      <c r="N51" s="300"/>
      <c r="O51" s="119"/>
      <c r="P51" s="301"/>
      <c r="Q51" s="302"/>
      <c r="R51" s="303"/>
      <c r="S51" s="33"/>
      <c r="T51" s="34"/>
      <c r="U51" s="89"/>
      <c r="V51" s="40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</row>
    <row r="52" s="133" customFormat="true" ht="17.25" hidden="false" customHeight="true" outlineLevel="0" collapsed="false">
      <c r="A52" s="102"/>
      <c r="B52" s="80" t="s">
        <v>11</v>
      </c>
      <c r="C52" s="80"/>
      <c r="D52" s="102"/>
      <c r="E52" s="80" t="s">
        <v>11</v>
      </c>
      <c r="F52" s="80"/>
      <c r="G52" s="82"/>
      <c r="H52" s="80" t="s">
        <v>11</v>
      </c>
      <c r="I52" s="80"/>
      <c r="J52" s="102"/>
      <c r="K52" s="80" t="s">
        <v>63</v>
      </c>
      <c r="L52" s="80"/>
      <c r="M52" s="102"/>
      <c r="N52" s="80" t="s">
        <v>11</v>
      </c>
      <c r="O52" s="80"/>
      <c r="P52" s="152"/>
      <c r="Q52" s="80" t="s">
        <v>11</v>
      </c>
      <c r="R52" s="80"/>
      <c r="S52" s="153"/>
      <c r="T52" s="80" t="s">
        <v>11</v>
      </c>
      <c r="U52" s="80"/>
      <c r="V52" s="131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</row>
    <row r="53" s="82" customFormat="true" ht="17.25" hidden="false" customHeight="true" outlineLevel="0" collapsed="false">
      <c r="A53" s="102"/>
      <c r="B53" s="154" t="s">
        <v>64</v>
      </c>
      <c r="C53" s="154"/>
      <c r="D53" s="153"/>
      <c r="E53" s="80" t="s">
        <v>29</v>
      </c>
      <c r="F53" s="80"/>
      <c r="G53" s="103"/>
      <c r="H53" s="80" t="s">
        <v>32</v>
      </c>
      <c r="I53" s="80"/>
      <c r="J53" s="102"/>
      <c r="K53" s="80"/>
      <c r="L53" s="80"/>
      <c r="M53" s="102"/>
      <c r="N53" s="80" t="s">
        <v>65</v>
      </c>
      <c r="O53" s="80"/>
      <c r="P53" s="102"/>
      <c r="Q53" s="80" t="s">
        <v>32</v>
      </c>
      <c r="R53" s="80"/>
      <c r="S53" s="153"/>
      <c r="T53" s="103" t="s">
        <v>66</v>
      </c>
      <c r="U53" s="83"/>
      <c r="V53" s="103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</row>
    <row r="54" s="42" customFormat="true" ht="6" hidden="false" customHeight="true" outlineLevel="0" collapsed="false">
      <c r="A54" s="156"/>
      <c r="B54" s="157"/>
      <c r="C54" s="157"/>
      <c r="D54" s="156"/>
      <c r="E54" s="157"/>
      <c r="F54" s="157"/>
      <c r="G54" s="158"/>
      <c r="H54" s="159"/>
      <c r="I54" s="159"/>
      <c r="J54" s="156"/>
      <c r="K54" s="158"/>
      <c r="L54" s="158"/>
      <c r="M54" s="156"/>
      <c r="N54" s="160"/>
      <c r="O54" s="160"/>
      <c r="P54" s="156"/>
      <c r="Q54" s="161"/>
      <c r="R54" s="161"/>
      <c r="S54" s="49"/>
      <c r="T54" s="162"/>
      <c r="U54" s="162"/>
      <c r="V54" s="40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</row>
    <row r="55" s="164" customFormat="true" ht="1.5" hidden="true" customHeight="true" outlineLevel="0" collapsed="false">
      <c r="A55" s="163"/>
      <c r="E55" s="165"/>
      <c r="F55" s="165"/>
      <c r="N55" s="166"/>
      <c r="O55" s="166"/>
      <c r="T55" s="167"/>
      <c r="U55" s="168"/>
      <c r="V55" s="167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</row>
    <row r="56" s="164" customFormat="true" ht="3" hidden="true" customHeight="true" outlineLevel="0" collapsed="false">
      <c r="A56" s="170"/>
      <c r="B56" s="170"/>
      <c r="C56" s="171"/>
      <c r="E56" s="165"/>
      <c r="F56" s="165"/>
      <c r="N56" s="166"/>
      <c r="O56" s="166"/>
      <c r="T56" s="167"/>
      <c r="U56" s="168"/>
      <c r="V56" s="167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</row>
    <row r="57" s="179" customFormat="true" ht="12" hidden="true" customHeight="true" outlineLevel="0" collapsed="false">
      <c r="A57" s="170"/>
      <c r="B57" s="170"/>
      <c r="C57" s="171"/>
      <c r="D57" s="172"/>
      <c r="E57" s="172"/>
      <c r="F57" s="173"/>
      <c r="G57" s="172"/>
      <c r="H57" s="172"/>
      <c r="I57" s="172"/>
      <c r="J57" s="174"/>
      <c r="K57" s="172"/>
      <c r="L57" s="172"/>
      <c r="M57" s="174"/>
      <c r="N57" s="172"/>
      <c r="O57" s="172"/>
      <c r="P57" s="174"/>
      <c r="Q57" s="172"/>
      <c r="R57" s="172"/>
      <c r="S57" s="174"/>
      <c r="T57" s="175"/>
      <c r="U57" s="176"/>
      <c r="V57" s="177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</row>
    <row r="58" s="185" customFormat="true" ht="12" hidden="true" customHeight="true" outlineLevel="0" collapsed="false">
      <c r="A58" s="180"/>
      <c r="B58" s="181" t="s">
        <v>67</v>
      </c>
      <c r="C58" s="181"/>
      <c r="D58" s="163"/>
      <c r="E58" s="182"/>
      <c r="F58" s="182"/>
      <c r="G58" s="164"/>
      <c r="H58" s="164"/>
      <c r="I58" s="164"/>
      <c r="J58" s="163"/>
      <c r="K58" s="164"/>
      <c r="L58" s="164"/>
      <c r="M58" s="163"/>
      <c r="N58" s="164"/>
      <c r="O58" s="164"/>
      <c r="P58" s="163"/>
      <c r="Q58" s="164"/>
      <c r="R58" s="164"/>
      <c r="S58" s="163"/>
      <c r="T58" s="168"/>
      <c r="U58" s="168"/>
      <c r="V58" s="183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</row>
    <row r="59" s="185" customFormat="true" ht="12" hidden="true" customHeight="true" outlineLevel="0" collapsed="false">
      <c r="A59" s="180"/>
      <c r="B59" s="186" t="s">
        <v>68</v>
      </c>
      <c r="C59" s="186"/>
      <c r="D59" s="163"/>
      <c r="E59" s="182"/>
      <c r="F59" s="182"/>
      <c r="G59" s="164"/>
      <c r="H59" s="164"/>
      <c r="I59" s="164"/>
      <c r="J59" s="163"/>
      <c r="K59" s="164"/>
      <c r="L59" s="164"/>
      <c r="M59" s="163"/>
      <c r="N59" s="164"/>
      <c r="O59" s="164"/>
      <c r="P59" s="163"/>
      <c r="Q59" s="164"/>
      <c r="R59" s="164"/>
      <c r="S59" s="163"/>
      <c r="T59" s="168"/>
      <c r="U59" s="168"/>
      <c r="V59" s="183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</row>
    <row r="60" s="185" customFormat="true" ht="12" hidden="true" customHeight="true" outlineLevel="0" collapsed="false">
      <c r="A60" s="180"/>
      <c r="B60" s="187" t="s">
        <v>69</v>
      </c>
      <c r="C60" s="187"/>
      <c r="D60" s="163"/>
      <c r="E60" s="182"/>
      <c r="F60" s="182"/>
      <c r="G60" s="164"/>
      <c r="H60" s="164"/>
      <c r="I60" s="164"/>
      <c r="J60" s="163"/>
      <c r="K60" s="164"/>
      <c r="L60" s="164"/>
      <c r="M60" s="163"/>
      <c r="N60" s="164"/>
      <c r="O60" s="164"/>
      <c r="P60" s="163"/>
      <c r="Q60" s="164"/>
      <c r="R60" s="164"/>
      <c r="S60" s="163"/>
      <c r="T60" s="168"/>
      <c r="U60" s="168"/>
      <c r="V60" s="183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</row>
    <row r="61" s="185" customFormat="true" ht="12" hidden="true" customHeight="true" outlineLevel="0" collapsed="false">
      <c r="A61" s="180"/>
      <c r="B61" s="181" t="s">
        <v>11</v>
      </c>
      <c r="C61" s="181"/>
      <c r="D61" s="163"/>
      <c r="E61" s="182"/>
      <c r="F61" s="182"/>
      <c r="G61" s="164"/>
      <c r="H61" s="164"/>
      <c r="I61" s="164"/>
      <c r="J61" s="163"/>
      <c r="K61" s="164"/>
      <c r="L61" s="164"/>
      <c r="M61" s="163"/>
      <c r="N61" s="188"/>
      <c r="O61" s="188"/>
      <c r="P61" s="163"/>
      <c r="Q61" s="164"/>
      <c r="R61" s="164"/>
      <c r="S61" s="163"/>
      <c r="T61" s="168"/>
      <c r="U61" s="168"/>
      <c r="V61" s="183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</row>
    <row r="62" s="185" customFormat="true" ht="12" hidden="true" customHeight="true" outlineLevel="0" collapsed="false">
      <c r="A62" s="180"/>
      <c r="B62" s="181" t="s">
        <v>70</v>
      </c>
      <c r="C62" s="181"/>
      <c r="D62" s="163"/>
      <c r="E62" s="182"/>
      <c r="F62" s="182"/>
      <c r="G62" s="164"/>
      <c r="H62" s="164"/>
      <c r="I62" s="164"/>
      <c r="J62" s="163"/>
      <c r="K62" s="164"/>
      <c r="L62" s="164"/>
      <c r="M62" s="163"/>
      <c r="N62" s="164"/>
      <c r="O62" s="164"/>
      <c r="P62" s="163"/>
      <c r="Q62" s="164"/>
      <c r="R62" s="164"/>
      <c r="S62" s="163"/>
      <c r="T62" s="168"/>
      <c r="U62" s="168"/>
      <c r="V62" s="183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</row>
    <row r="63" s="196" customFormat="true" ht="3.75" hidden="true" customHeight="true" outlineLevel="0" collapsed="false">
      <c r="A63" s="189"/>
      <c r="B63" s="190"/>
      <c r="C63" s="190"/>
      <c r="D63" s="191"/>
      <c r="E63" s="192"/>
      <c r="F63" s="192"/>
      <c r="G63" s="191"/>
      <c r="H63" s="192"/>
      <c r="I63" s="192"/>
      <c r="J63" s="191"/>
      <c r="K63" s="192"/>
      <c r="L63" s="192"/>
      <c r="M63" s="191"/>
      <c r="N63" s="192"/>
      <c r="O63" s="192"/>
      <c r="P63" s="191"/>
      <c r="Q63" s="192"/>
      <c r="R63" s="192"/>
      <c r="S63" s="191"/>
      <c r="T63" s="193"/>
      <c r="U63" s="193"/>
      <c r="V63" s="194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</row>
    <row r="64" customFormat="false" ht="21" hidden="true" customHeight="true" outlineLevel="0" collapsed="false">
      <c r="A64" s="2"/>
      <c r="B64" s="5"/>
      <c r="C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197"/>
    </row>
    <row r="65" customFormat="false" ht="11.25" hidden="true" customHeight="true" outlineLevel="0" collapsed="false">
      <c r="A65" s="2"/>
      <c r="B65" s="5"/>
      <c r="C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197"/>
    </row>
    <row r="66" s="65" customFormat="true" ht="7.5" hidden="false" customHeight="true" outlineLevel="0" collapsed="false">
      <c r="A66" s="61"/>
      <c r="B66" s="145" t="s">
        <v>8</v>
      </c>
      <c r="C66" s="147" t="n">
        <f aca="false">U46+1</f>
        <v>30</v>
      </c>
      <c r="D66" s="61"/>
      <c r="E66" s="145" t="s">
        <v>8</v>
      </c>
      <c r="F66" s="146" t="n">
        <f aca="false">C66+1</f>
        <v>31</v>
      </c>
      <c r="H66" s="198"/>
      <c r="I66" s="199"/>
      <c r="J66" s="200"/>
      <c r="K66" s="198"/>
      <c r="L66" s="199"/>
      <c r="M66" s="200"/>
      <c r="N66" s="198"/>
      <c r="O66" s="199"/>
      <c r="P66" s="200"/>
      <c r="Q66" s="198"/>
      <c r="R66" s="199"/>
      <c r="S66" s="201"/>
      <c r="T66" s="200"/>
      <c r="U66" s="199"/>
      <c r="V66" s="143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</row>
    <row r="67" s="71" customFormat="true" ht="17.25" hidden="false" customHeight="true" outlineLevel="0" collapsed="false">
      <c r="A67" s="66"/>
      <c r="B67" s="145"/>
      <c r="C67" s="147"/>
      <c r="D67" s="66"/>
      <c r="E67" s="145"/>
      <c r="F67" s="146"/>
      <c r="G67" s="68"/>
      <c r="H67" s="198"/>
      <c r="I67" s="199"/>
      <c r="J67" s="202"/>
      <c r="K67" s="198"/>
      <c r="L67" s="199"/>
      <c r="M67" s="202"/>
      <c r="N67" s="198"/>
      <c r="O67" s="199"/>
      <c r="P67" s="202"/>
      <c r="Q67" s="198"/>
      <c r="R67" s="199"/>
      <c r="S67" s="203"/>
      <c r="T67" s="202"/>
      <c r="U67" s="199"/>
      <c r="V67" s="69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</row>
    <row r="68" s="113" customFormat="true" ht="17.25" hidden="false" customHeight="true" outlineLevel="0" collapsed="false">
      <c r="A68" s="75"/>
      <c r="B68" s="73" t="s">
        <v>12</v>
      </c>
      <c r="C68" s="73"/>
      <c r="D68" s="75"/>
      <c r="E68" s="107" t="s">
        <v>13</v>
      </c>
      <c r="F68" s="107"/>
      <c r="G68" s="99"/>
      <c r="H68" s="204"/>
      <c r="I68" s="204"/>
      <c r="J68" s="85"/>
      <c r="K68" s="204"/>
      <c r="L68" s="204"/>
      <c r="M68" s="85"/>
      <c r="N68" s="204"/>
      <c r="O68" s="204"/>
      <c r="P68" s="85"/>
      <c r="Q68" s="204"/>
      <c r="R68" s="204"/>
      <c r="S68" s="85"/>
      <c r="T68" s="204"/>
      <c r="U68" s="204"/>
      <c r="V68" s="111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</row>
    <row r="69" s="113" customFormat="true" ht="17.25" hidden="false" customHeight="true" outlineLevel="0" collapsed="false">
      <c r="A69" s="75"/>
      <c r="B69" s="107" t="s">
        <v>71</v>
      </c>
      <c r="C69" s="107"/>
      <c r="D69" s="75"/>
      <c r="E69" s="107" t="s">
        <v>19</v>
      </c>
      <c r="F69" s="107"/>
      <c r="G69" s="99"/>
      <c r="H69" s="205"/>
      <c r="I69" s="205"/>
      <c r="J69" s="85"/>
      <c r="K69" s="205"/>
      <c r="L69" s="205"/>
      <c r="M69" s="85"/>
      <c r="N69" s="204"/>
      <c r="O69" s="204"/>
      <c r="P69" s="85"/>
      <c r="Q69" s="204"/>
      <c r="R69" s="204"/>
      <c r="S69" s="85"/>
      <c r="T69" s="204"/>
      <c r="U69" s="204"/>
      <c r="V69" s="111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</row>
    <row r="70" s="42" customFormat="true" ht="8.25" hidden="false" customHeight="true" outlineLevel="0" collapsed="false">
      <c r="A70" s="72"/>
      <c r="B70" s="150"/>
      <c r="C70" s="150"/>
      <c r="D70" s="72"/>
      <c r="E70" s="150"/>
      <c r="F70" s="150"/>
      <c r="G70" s="74"/>
      <c r="H70" s="84"/>
      <c r="I70" s="84"/>
      <c r="J70" s="72"/>
      <c r="K70" s="84"/>
      <c r="L70" s="84"/>
      <c r="M70" s="72"/>
      <c r="N70" s="119"/>
      <c r="O70" s="119"/>
      <c r="P70" s="151"/>
      <c r="Q70" s="151"/>
      <c r="R70" s="151"/>
      <c r="S70" s="33"/>
      <c r="T70" s="89"/>
      <c r="U70" s="89"/>
      <c r="V70" s="40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</row>
    <row r="71" s="133" customFormat="true" ht="17.25" hidden="false" customHeight="true" outlineLevel="0" collapsed="false">
      <c r="A71" s="102"/>
      <c r="B71" s="80"/>
      <c r="C71" s="80"/>
      <c r="D71" s="102"/>
      <c r="E71" s="80" t="s">
        <v>72</v>
      </c>
      <c r="F71" s="80"/>
      <c r="G71" s="82"/>
      <c r="H71" s="80"/>
      <c r="I71" s="80"/>
      <c r="J71" s="102"/>
      <c r="K71" s="80"/>
      <c r="L71" s="80"/>
      <c r="M71" s="102"/>
      <c r="N71" s="80"/>
      <c r="O71" s="80"/>
      <c r="P71" s="152"/>
      <c r="Q71" s="83"/>
      <c r="R71" s="83"/>
      <c r="S71" s="153"/>
      <c r="T71" s="103"/>
      <c r="U71" s="83"/>
      <c r="V71" s="131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</row>
    <row r="72" s="133" customFormat="true" ht="17.25" hidden="false" customHeight="true" outlineLevel="0" collapsed="false">
      <c r="A72" s="102"/>
      <c r="B72" s="80" t="s">
        <v>11</v>
      </c>
      <c r="C72" s="80"/>
      <c r="D72" s="102"/>
      <c r="E72" s="80" t="s">
        <v>177</v>
      </c>
      <c r="F72" s="80"/>
      <c r="G72" s="82"/>
      <c r="H72" s="82"/>
      <c r="I72" s="80"/>
      <c r="J72" s="102"/>
      <c r="K72" s="82"/>
      <c r="L72" s="80"/>
      <c r="M72" s="102"/>
      <c r="N72" s="82"/>
      <c r="O72" s="80"/>
      <c r="P72" s="152"/>
      <c r="Q72" s="103"/>
      <c r="R72" s="83"/>
      <c r="S72" s="153"/>
      <c r="T72" s="103"/>
      <c r="U72" s="83"/>
      <c r="V72" s="131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</row>
    <row r="73" s="133" customFormat="true" ht="6" hidden="false" customHeight="true" outlineLevel="0" collapsed="false">
      <c r="A73" s="134"/>
      <c r="B73" s="135"/>
      <c r="C73" s="135"/>
      <c r="D73" s="136"/>
      <c r="E73" s="53"/>
      <c r="F73" s="53"/>
      <c r="G73" s="139"/>
      <c r="H73" s="135"/>
      <c r="I73" s="135"/>
      <c r="J73" s="134"/>
      <c r="K73" s="135"/>
      <c r="L73" s="135"/>
      <c r="M73" s="134"/>
      <c r="N73" s="135"/>
      <c r="O73" s="135"/>
      <c r="P73" s="134"/>
      <c r="Q73" s="135"/>
      <c r="R73" s="135"/>
      <c r="S73" s="136"/>
      <c r="T73" s="206"/>
      <c r="U73" s="206"/>
      <c r="V73" s="131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</row>
    <row r="74" s="207" customFormat="true" ht="15.75" hidden="false" customHeight="true" outlineLevel="0" collapsed="false">
      <c r="P74" s="208" t="s">
        <v>74</v>
      </c>
      <c r="Q74" s="208"/>
      <c r="R74" s="208"/>
      <c r="S74" s="208"/>
      <c r="T74" s="208"/>
      <c r="U74" s="208"/>
    </row>
    <row r="75" s="209" customFormat="true" ht="0.75" hidden="false" customHeight="tru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</row>
    <row r="76" s="209" customFormat="true" ht="11.25" hidden="false" customHeight="true" outlineLevel="0" collapsed="false"/>
    <row r="77" s="209" customFormat="true" ht="11.25" hidden="false" customHeight="true" outlineLevel="0" collapsed="false"/>
    <row r="78" s="209" customFormat="true" ht="11.25" hidden="false" customHeight="true" outlineLevel="0" collapsed="false"/>
    <row r="79" s="209" customFormat="true" ht="11.25" hidden="false" customHeight="true" outlineLevel="0" collapsed="false"/>
    <row r="80" s="209" customFormat="true" ht="11.25" hidden="false" customHeight="true" outlineLevel="0" collapsed="false"/>
    <row r="81" s="209" customFormat="true" ht="11.25" hidden="false" customHeight="true" outlineLevel="0" collapsed="false"/>
    <row r="82" s="209" customFormat="true" ht="11.25" hidden="false" customHeight="true" outlineLevel="0" collapsed="false"/>
    <row r="83" s="209" customFormat="true" ht="11.25" hidden="false" customHeight="true" outlineLevel="0" collapsed="false"/>
    <row r="84" s="209" customFormat="true" ht="11.25" hidden="false" customHeight="true" outlineLevel="0" collapsed="false"/>
    <row r="85" s="209" customFormat="true" ht="11.25" hidden="false" customHeight="true" outlineLevel="0" collapsed="false"/>
    <row r="86" s="209" customFormat="true" ht="11.25" hidden="false" customHeight="true" outlineLevel="0" collapsed="false"/>
    <row r="87" s="209" customFormat="true" ht="11.25" hidden="false" customHeight="true" outlineLevel="0" collapsed="false"/>
    <row r="88" s="209" customFormat="true" ht="11.25" hidden="false" customHeight="true" outlineLevel="0" collapsed="false"/>
    <row r="89" s="209" customFormat="true" ht="11.25" hidden="false" customHeight="true" outlineLevel="0" collapsed="false"/>
    <row r="90" s="209" customFormat="true" ht="11.25" hidden="false" customHeight="true" outlineLevel="0" collapsed="false"/>
    <row r="91" s="209" customFormat="true" ht="11.25" hidden="false" customHeight="true" outlineLevel="0" collapsed="false"/>
    <row r="92" s="4" customFormat="true" ht="11.25" hidden="false" customHeight="true" outlineLevel="0" collapsed="false">
      <c r="D92" s="210"/>
    </row>
    <row r="93" s="4" customFormat="true" ht="11.25" hidden="false" customHeight="true" outlineLevel="0" collapsed="false">
      <c r="D93" s="210"/>
    </row>
    <row r="94" s="4" customFormat="true" ht="11.25" hidden="false" customHeight="true" outlineLevel="0" collapsed="false">
      <c r="D94" s="210"/>
    </row>
    <row r="95" s="4" customFormat="true" ht="11.25" hidden="false" customHeight="true" outlineLevel="0" collapsed="false">
      <c r="D95" s="210"/>
    </row>
    <row r="96" s="4" customFormat="true" ht="11.25" hidden="false" customHeight="true" outlineLevel="0" collapsed="false">
      <c r="D96" s="210"/>
    </row>
    <row r="97" s="4" customFormat="true" ht="11.25" hidden="false" customHeight="true" outlineLevel="0" collapsed="false">
      <c r="D97" s="210"/>
    </row>
    <row r="98" s="4" customFormat="true" ht="11.25" hidden="false" customHeight="true" outlineLevel="0" collapsed="false">
      <c r="D98" s="210"/>
    </row>
    <row r="99" s="4" customFormat="true" ht="11.25" hidden="false" customHeight="true" outlineLevel="0" collapsed="false">
      <c r="D99" s="210"/>
    </row>
    <row r="100" s="4" customFormat="true" ht="11.25" hidden="false" customHeight="true" outlineLevel="0" collapsed="false">
      <c r="D100" s="210"/>
    </row>
    <row r="101" s="4" customFormat="true" ht="11.25" hidden="false" customHeight="true" outlineLevel="0" collapsed="false">
      <c r="D101" s="210"/>
    </row>
    <row r="102" s="4" customFormat="true" ht="11.25" hidden="false" customHeight="true" outlineLevel="0" collapsed="false">
      <c r="D102" s="210"/>
    </row>
    <row r="103" s="4" customFormat="true" ht="11.25" hidden="false" customHeight="true" outlineLevel="0" collapsed="false">
      <c r="D103" s="210"/>
    </row>
    <row r="104" s="4" customFormat="true" ht="11.25" hidden="false" customHeight="true" outlineLevel="0" collapsed="false">
      <c r="D104" s="210"/>
    </row>
    <row r="105" s="4" customFormat="true" ht="11.25" hidden="false" customHeight="true" outlineLevel="0" collapsed="false">
      <c r="D105" s="210"/>
    </row>
    <row r="106" s="4" customFormat="true" ht="11.25" hidden="false" customHeight="true" outlineLevel="0" collapsed="false">
      <c r="D106" s="210"/>
    </row>
    <row r="107" s="4" customFormat="true" ht="11.25" hidden="false" customHeight="true" outlineLevel="0" collapsed="false">
      <c r="D107" s="210"/>
    </row>
    <row r="108" s="4" customFormat="true" ht="11.25" hidden="false" customHeight="true" outlineLevel="0" collapsed="false">
      <c r="D108" s="210"/>
    </row>
    <row r="109" s="4" customFormat="true" ht="11.25" hidden="false" customHeight="true" outlineLevel="0" collapsed="false">
      <c r="D109" s="210"/>
    </row>
    <row r="110" s="4" customFormat="true" ht="11.25" hidden="false" customHeight="true" outlineLevel="0" collapsed="false">
      <c r="D110" s="210"/>
    </row>
    <row r="111" s="4" customFormat="true" ht="11.25" hidden="false" customHeight="true" outlineLevel="0" collapsed="false">
      <c r="D111" s="210"/>
    </row>
    <row r="112" s="4" customFormat="true" ht="11.25" hidden="false" customHeight="true" outlineLevel="0" collapsed="false">
      <c r="D112" s="210"/>
    </row>
    <row r="113" s="4" customFormat="true" ht="11.25" hidden="false" customHeight="true" outlineLevel="0" collapsed="false">
      <c r="D113" s="210"/>
    </row>
    <row r="114" s="4" customFormat="true" ht="11.25" hidden="false" customHeight="true" outlineLevel="0" collapsed="false">
      <c r="D114" s="210"/>
    </row>
    <row r="115" s="4" customFormat="true" ht="11.25" hidden="false" customHeight="true" outlineLevel="0" collapsed="false">
      <c r="D115" s="210"/>
    </row>
    <row r="116" s="4" customFormat="true" ht="11.25" hidden="false" customHeight="true" outlineLevel="0" collapsed="false">
      <c r="D116" s="210"/>
    </row>
    <row r="117" s="4" customFormat="true" ht="11.25" hidden="false" customHeight="true" outlineLevel="0" collapsed="false">
      <c r="D117" s="210"/>
    </row>
    <row r="118" s="4" customFormat="true" ht="11.25" hidden="false" customHeight="true" outlineLevel="0" collapsed="false">
      <c r="D118" s="210"/>
    </row>
    <row r="119" s="4" customFormat="true" ht="11.25" hidden="false" customHeight="true" outlineLevel="0" collapsed="false">
      <c r="D119" s="210"/>
    </row>
    <row r="120" s="4" customFormat="true" ht="11.25" hidden="false" customHeight="true" outlineLevel="0" collapsed="false">
      <c r="D120" s="210"/>
    </row>
    <row r="121" s="4" customFormat="true" ht="11.25" hidden="false" customHeight="true" outlineLevel="0" collapsed="false">
      <c r="D121" s="210"/>
    </row>
    <row r="122" s="4" customFormat="true" ht="11.25" hidden="false" customHeight="true" outlineLevel="0" collapsed="false">
      <c r="D122" s="210"/>
    </row>
    <row r="123" s="4" customFormat="true" ht="11.25" hidden="false" customHeight="true" outlineLevel="0" collapsed="false">
      <c r="D123" s="210"/>
    </row>
    <row r="124" s="4" customFormat="true" ht="11.25" hidden="false" customHeight="true" outlineLevel="0" collapsed="false">
      <c r="D124" s="210"/>
    </row>
    <row r="125" s="4" customFormat="true" ht="11.25" hidden="false" customHeight="true" outlineLevel="0" collapsed="false">
      <c r="D125" s="210"/>
    </row>
    <row r="126" s="4" customFormat="true" ht="11.25" hidden="false" customHeight="true" outlineLevel="0" collapsed="false">
      <c r="D126" s="210"/>
    </row>
    <row r="127" s="4" customFormat="true" ht="11.25" hidden="false" customHeight="true" outlineLevel="0" collapsed="false">
      <c r="D127" s="210"/>
    </row>
    <row r="128" s="4" customFormat="true" ht="11.25" hidden="false" customHeight="true" outlineLevel="0" collapsed="false">
      <c r="D128" s="210"/>
    </row>
    <row r="129" s="4" customFormat="true" ht="11.25" hidden="false" customHeight="true" outlineLevel="0" collapsed="false">
      <c r="D129" s="210"/>
    </row>
    <row r="130" s="4" customFormat="true" ht="11.25" hidden="false" customHeight="true" outlineLevel="0" collapsed="false">
      <c r="D130" s="210"/>
    </row>
    <row r="131" s="4" customFormat="true" ht="11.25" hidden="false" customHeight="true" outlineLevel="0" collapsed="false">
      <c r="D131" s="210"/>
    </row>
    <row r="132" s="4" customFormat="true" ht="11.25" hidden="false" customHeight="true" outlineLevel="0" collapsed="false">
      <c r="D132" s="210"/>
    </row>
    <row r="133" s="4" customFormat="true" ht="11.25" hidden="false" customHeight="true" outlineLevel="0" collapsed="false">
      <c r="D133" s="210"/>
    </row>
    <row r="134" s="4" customFormat="true" ht="11.25" hidden="false" customHeight="true" outlineLevel="0" collapsed="false">
      <c r="D134" s="210"/>
    </row>
    <row r="135" s="4" customFormat="true" ht="11.25" hidden="false" customHeight="true" outlineLevel="0" collapsed="false">
      <c r="D135" s="210"/>
    </row>
    <row r="136" s="4" customFormat="true" ht="11.25" hidden="false" customHeight="true" outlineLevel="0" collapsed="false">
      <c r="D136" s="210"/>
    </row>
    <row r="137" s="4" customFormat="true" ht="11.25" hidden="false" customHeight="true" outlineLevel="0" collapsed="false">
      <c r="D137" s="210"/>
    </row>
    <row r="138" s="4" customFormat="true" ht="11.25" hidden="false" customHeight="true" outlineLevel="0" collapsed="false">
      <c r="D138" s="210"/>
    </row>
    <row r="139" s="4" customFormat="true" ht="11.25" hidden="false" customHeight="true" outlineLevel="0" collapsed="false">
      <c r="D139" s="210"/>
    </row>
    <row r="140" s="4" customFormat="true" ht="11.25" hidden="false" customHeight="true" outlineLevel="0" collapsed="false">
      <c r="D140" s="210"/>
    </row>
    <row r="141" s="4" customFormat="true" ht="11.25" hidden="false" customHeight="true" outlineLevel="0" collapsed="false">
      <c r="D141" s="210"/>
    </row>
    <row r="142" s="4" customFormat="true" ht="11.25" hidden="false" customHeight="true" outlineLevel="0" collapsed="false">
      <c r="D142" s="210"/>
    </row>
  </sheetData>
  <mergeCells count="403">
    <mergeCell ref="A2:U5"/>
    <mergeCell ref="A7:C7"/>
    <mergeCell ref="D7:F7"/>
    <mergeCell ref="G7:I7"/>
    <mergeCell ref="J7:L7"/>
    <mergeCell ref="M7:O7"/>
    <mergeCell ref="P7:R7"/>
    <mergeCell ref="S7:U7"/>
    <mergeCell ref="K8:K9"/>
    <mergeCell ref="L8:L9"/>
    <mergeCell ref="N8:N9"/>
    <mergeCell ref="O8:O9"/>
    <mergeCell ref="Q8:Q9"/>
    <mergeCell ref="R8:R9"/>
    <mergeCell ref="T8:T10"/>
    <mergeCell ref="U8:U9"/>
    <mergeCell ref="B10:C10"/>
    <mergeCell ref="E10:F10"/>
    <mergeCell ref="H10:I10"/>
    <mergeCell ref="K10:L10"/>
    <mergeCell ref="N10:O10"/>
    <mergeCell ref="Q10:R10"/>
    <mergeCell ref="B11:C11"/>
    <mergeCell ref="E11:F11"/>
    <mergeCell ref="H11:I11"/>
    <mergeCell ref="K11:L11"/>
    <mergeCell ref="N11:O11"/>
    <mergeCell ref="Q11:R11"/>
    <mergeCell ref="S11:U12"/>
    <mergeCell ref="K12:L12"/>
    <mergeCell ref="N12:O12"/>
    <mergeCell ref="Q12:R12"/>
    <mergeCell ref="B13:C13"/>
    <mergeCell ref="E13:F13"/>
    <mergeCell ref="H13:I13"/>
    <mergeCell ref="K13:L13"/>
    <mergeCell ref="N13:O13"/>
    <mergeCell ref="Q13:R13"/>
    <mergeCell ref="S13:U15"/>
    <mergeCell ref="K14:L14"/>
    <mergeCell ref="N14:O14"/>
    <mergeCell ref="Q14:R14"/>
    <mergeCell ref="B15:C15"/>
    <mergeCell ref="E15:F15"/>
    <mergeCell ref="H15:I15"/>
    <mergeCell ref="K15:L15"/>
    <mergeCell ref="N15:O15"/>
    <mergeCell ref="Q15:R15"/>
    <mergeCell ref="B16:C16"/>
    <mergeCell ref="E16:F16"/>
    <mergeCell ref="H16:I16"/>
    <mergeCell ref="J16:L16"/>
    <mergeCell ref="M16:O16"/>
    <mergeCell ref="P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B19"/>
    <mergeCell ref="C18:C19"/>
    <mergeCell ref="E18:E19"/>
    <mergeCell ref="F18:F19"/>
    <mergeCell ref="H18:H19"/>
    <mergeCell ref="I18:I19"/>
    <mergeCell ref="K18:K19"/>
    <mergeCell ref="L18:L19"/>
    <mergeCell ref="N18:N19"/>
    <mergeCell ref="O18:O19"/>
    <mergeCell ref="Q18:Q19"/>
    <mergeCell ref="R18:R19"/>
    <mergeCell ref="T18:T19"/>
    <mergeCell ref="U18:U19"/>
    <mergeCell ref="B20:C20"/>
    <mergeCell ref="E20:F20"/>
    <mergeCell ref="H20:I20"/>
    <mergeCell ref="K20:L20"/>
    <mergeCell ref="N20:O20"/>
    <mergeCell ref="Q20:R20"/>
    <mergeCell ref="T20:U20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5:C25"/>
    <mergeCell ref="E25:F25"/>
    <mergeCell ref="N25:O25"/>
    <mergeCell ref="Q25:R25"/>
    <mergeCell ref="T25:U25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B29"/>
    <mergeCell ref="C28:C29"/>
    <mergeCell ref="E28:E29"/>
    <mergeCell ref="F28:F29"/>
    <mergeCell ref="H28:H29"/>
    <mergeCell ref="I28:I29"/>
    <mergeCell ref="K28:K29"/>
    <mergeCell ref="L28:L29"/>
    <mergeCell ref="N28:N29"/>
    <mergeCell ref="O28:O29"/>
    <mergeCell ref="Q28:Q29"/>
    <mergeCell ref="R28:R29"/>
    <mergeCell ref="T28:T29"/>
    <mergeCell ref="U28:U29"/>
    <mergeCell ref="B30:C30"/>
    <mergeCell ref="E30:F30"/>
    <mergeCell ref="H30:I30"/>
    <mergeCell ref="K30:L30"/>
    <mergeCell ref="N30:O30"/>
    <mergeCell ref="Q30:R30"/>
    <mergeCell ref="T30:U30"/>
    <mergeCell ref="B31:C31"/>
    <mergeCell ref="E31:F31"/>
    <mergeCell ref="H31:I31"/>
    <mergeCell ref="K31:L31"/>
    <mergeCell ref="N31:O31"/>
    <mergeCell ref="Q31:R31"/>
    <mergeCell ref="T31:U31"/>
    <mergeCell ref="B32:C32"/>
    <mergeCell ref="E32:F32"/>
    <mergeCell ref="H32:I32"/>
    <mergeCell ref="K32:L32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  <mergeCell ref="B34:C34"/>
    <mergeCell ref="E34:F34"/>
    <mergeCell ref="H34:I34"/>
    <mergeCell ref="K34:L34"/>
    <mergeCell ref="N34:O34"/>
    <mergeCell ref="Q34:R34"/>
    <mergeCell ref="T34:U34"/>
    <mergeCell ref="E35:F35"/>
    <mergeCell ref="H35:I35"/>
    <mergeCell ref="K35:L35"/>
    <mergeCell ref="N35:O35"/>
    <mergeCell ref="B36:C36"/>
    <mergeCell ref="E36:F36"/>
    <mergeCell ref="H36:I36"/>
    <mergeCell ref="K36:L36"/>
    <mergeCell ref="N36:O36"/>
    <mergeCell ref="Q36:R36"/>
    <mergeCell ref="T36:U36"/>
    <mergeCell ref="B37:B38"/>
    <mergeCell ref="C37:C38"/>
    <mergeCell ref="E37:E38"/>
    <mergeCell ref="F37:F38"/>
    <mergeCell ref="H37:H38"/>
    <mergeCell ref="I37:I38"/>
    <mergeCell ref="K37:K38"/>
    <mergeCell ref="L37:L38"/>
    <mergeCell ref="N37:N38"/>
    <mergeCell ref="O37:O38"/>
    <mergeCell ref="Q37:Q38"/>
    <mergeCell ref="R37:R38"/>
    <mergeCell ref="T37:T38"/>
    <mergeCell ref="U37:U38"/>
    <mergeCell ref="B39:C39"/>
    <mergeCell ref="E39:F39"/>
    <mergeCell ref="H39:I39"/>
    <mergeCell ref="K39:L39"/>
    <mergeCell ref="N39:O39"/>
    <mergeCell ref="Q39:R39"/>
    <mergeCell ref="T39:U39"/>
    <mergeCell ref="B40:C40"/>
    <mergeCell ref="E40:F40"/>
    <mergeCell ref="H40:I40"/>
    <mergeCell ref="K40:L40"/>
    <mergeCell ref="N40:O40"/>
    <mergeCell ref="Q40:R40"/>
    <mergeCell ref="T40:U40"/>
    <mergeCell ref="B41:C41"/>
    <mergeCell ref="E41:F41"/>
    <mergeCell ref="G41:I41"/>
    <mergeCell ref="K41:L41"/>
    <mergeCell ref="N41:O41"/>
    <mergeCell ref="P41:R41"/>
    <mergeCell ref="T41:U41"/>
    <mergeCell ref="B42:C42"/>
    <mergeCell ref="E42:F42"/>
    <mergeCell ref="G42:I42"/>
    <mergeCell ref="K42:L42"/>
    <mergeCell ref="N42:O42"/>
    <mergeCell ref="P42:R42"/>
    <mergeCell ref="T42:U42"/>
    <mergeCell ref="B43:C43"/>
    <mergeCell ref="E43:F43"/>
    <mergeCell ref="H43:I43"/>
    <mergeCell ref="K43:L43"/>
    <mergeCell ref="N43:O43"/>
    <mergeCell ref="Q43:R43"/>
    <mergeCell ref="T43:U43"/>
    <mergeCell ref="B44:C44"/>
    <mergeCell ref="E44:F44"/>
    <mergeCell ref="H44:I44"/>
    <mergeCell ref="K44:L44"/>
    <mergeCell ref="Q44:R44"/>
    <mergeCell ref="T44:U44"/>
    <mergeCell ref="B45:C45"/>
    <mergeCell ref="E45:F45"/>
    <mergeCell ref="H45:I45"/>
    <mergeCell ref="K45:L45"/>
    <mergeCell ref="N45:O45"/>
    <mergeCell ref="Q45:R45"/>
    <mergeCell ref="T45:U45"/>
    <mergeCell ref="B46:B47"/>
    <mergeCell ref="C46:C47"/>
    <mergeCell ref="E46:E47"/>
    <mergeCell ref="F46:F47"/>
    <mergeCell ref="H46:H47"/>
    <mergeCell ref="I46:I47"/>
    <mergeCell ref="K46:K47"/>
    <mergeCell ref="L46:L47"/>
    <mergeCell ref="N46:N47"/>
    <mergeCell ref="O46:O47"/>
    <mergeCell ref="Q46:Q47"/>
    <mergeCell ref="R46:R47"/>
    <mergeCell ref="U46:U47"/>
    <mergeCell ref="B48:C48"/>
    <mergeCell ref="E48:F48"/>
    <mergeCell ref="H48:I48"/>
    <mergeCell ref="K48:L48"/>
    <mergeCell ref="N48:O48"/>
    <mergeCell ref="Q48:R48"/>
    <mergeCell ref="T48:U48"/>
    <mergeCell ref="B49:C49"/>
    <mergeCell ref="E49:F49"/>
    <mergeCell ref="H49:I49"/>
    <mergeCell ref="K49:L49"/>
    <mergeCell ref="N49:O49"/>
    <mergeCell ref="Q49:R49"/>
    <mergeCell ref="T49:U49"/>
    <mergeCell ref="B50:C50"/>
    <mergeCell ref="E50:F50"/>
    <mergeCell ref="H50:I50"/>
    <mergeCell ref="K50:L50"/>
    <mergeCell ref="N50:O50"/>
    <mergeCell ref="P50:R50"/>
    <mergeCell ref="T50:U50"/>
    <mergeCell ref="B52:C52"/>
    <mergeCell ref="E52:F52"/>
    <mergeCell ref="H52:I52"/>
    <mergeCell ref="K52:L52"/>
    <mergeCell ref="N52:O52"/>
    <mergeCell ref="Q52:R52"/>
    <mergeCell ref="T52:U52"/>
    <mergeCell ref="B53:C53"/>
    <mergeCell ref="E53:F53"/>
    <mergeCell ref="H53:I53"/>
    <mergeCell ref="K53:L53"/>
    <mergeCell ref="N53:O53"/>
    <mergeCell ref="Q53:R53"/>
    <mergeCell ref="B54:C54"/>
    <mergeCell ref="E54:F54"/>
    <mergeCell ref="H54:I54"/>
    <mergeCell ref="K54:L54"/>
    <mergeCell ref="N54:O54"/>
    <mergeCell ref="Q54:R54"/>
    <mergeCell ref="T54:U54"/>
    <mergeCell ref="E55:F55"/>
    <mergeCell ref="K55:L55"/>
    <mergeCell ref="N55:O55"/>
    <mergeCell ref="A56:B57"/>
    <mergeCell ref="C56:C57"/>
    <mergeCell ref="B58:C58"/>
    <mergeCell ref="E58:F58"/>
    <mergeCell ref="H58:I58"/>
    <mergeCell ref="K58:L58"/>
    <mergeCell ref="N58:O58"/>
    <mergeCell ref="Q58:R58"/>
    <mergeCell ref="T58:U58"/>
    <mergeCell ref="B59:C59"/>
    <mergeCell ref="E59:F59"/>
    <mergeCell ref="H59:I59"/>
    <mergeCell ref="K59:L59"/>
    <mergeCell ref="N59:O59"/>
    <mergeCell ref="Q59:R59"/>
    <mergeCell ref="T59:U59"/>
    <mergeCell ref="B60:C60"/>
    <mergeCell ref="E60:F60"/>
    <mergeCell ref="H60:I60"/>
    <mergeCell ref="K60:L60"/>
    <mergeCell ref="N60:O60"/>
    <mergeCell ref="Q60:R60"/>
    <mergeCell ref="T60:U60"/>
    <mergeCell ref="B61:C61"/>
    <mergeCell ref="E61:F61"/>
    <mergeCell ref="H61:I61"/>
    <mergeCell ref="K61:L61"/>
    <mergeCell ref="N61:O61"/>
    <mergeCell ref="Q61:R61"/>
    <mergeCell ref="T61:U61"/>
    <mergeCell ref="B62:C62"/>
    <mergeCell ref="E62:F62"/>
    <mergeCell ref="H62:I62"/>
    <mergeCell ref="K62:L62"/>
    <mergeCell ref="N62:O62"/>
    <mergeCell ref="Q62:R62"/>
    <mergeCell ref="T62:U62"/>
    <mergeCell ref="B63:C63"/>
    <mergeCell ref="E63:F63"/>
    <mergeCell ref="H63:I63"/>
    <mergeCell ref="K63:L63"/>
    <mergeCell ref="N63:O63"/>
    <mergeCell ref="Q63:R63"/>
    <mergeCell ref="T63:U63"/>
    <mergeCell ref="B66:B67"/>
    <mergeCell ref="C66:C67"/>
    <mergeCell ref="E66:E67"/>
    <mergeCell ref="F66:F67"/>
    <mergeCell ref="H66:H67"/>
    <mergeCell ref="I66:I67"/>
    <mergeCell ref="K66:K67"/>
    <mergeCell ref="L66:L67"/>
    <mergeCell ref="N66:N67"/>
    <mergeCell ref="O66:O67"/>
    <mergeCell ref="Q66:Q67"/>
    <mergeCell ref="R66:R67"/>
    <mergeCell ref="U66:U67"/>
    <mergeCell ref="B68:C68"/>
    <mergeCell ref="E68:F68"/>
    <mergeCell ref="H68:I68"/>
    <mergeCell ref="K68:L68"/>
    <mergeCell ref="N68:O68"/>
    <mergeCell ref="Q68:R68"/>
    <mergeCell ref="T68:U68"/>
    <mergeCell ref="B69:C69"/>
    <mergeCell ref="E69:F69"/>
    <mergeCell ref="H69:I69"/>
    <mergeCell ref="K69:L69"/>
    <mergeCell ref="N69:O69"/>
    <mergeCell ref="Q69:R69"/>
    <mergeCell ref="T69:U69"/>
    <mergeCell ref="B70:C70"/>
    <mergeCell ref="E70:F70"/>
    <mergeCell ref="H70:I70"/>
    <mergeCell ref="K70:L70"/>
    <mergeCell ref="N70:O70"/>
    <mergeCell ref="P70:R70"/>
    <mergeCell ref="T70:U70"/>
    <mergeCell ref="B71:C71"/>
    <mergeCell ref="E71:F71"/>
    <mergeCell ref="H71:I71"/>
    <mergeCell ref="K71:L71"/>
    <mergeCell ref="N71:O71"/>
    <mergeCell ref="Q71:R71"/>
    <mergeCell ref="B72:C72"/>
    <mergeCell ref="E72:F72"/>
    <mergeCell ref="B73:C73"/>
    <mergeCell ref="E73:F73"/>
    <mergeCell ref="H73:I73"/>
    <mergeCell ref="K73:L73"/>
    <mergeCell ref="N73:O73"/>
    <mergeCell ref="Q73:R73"/>
    <mergeCell ref="T73:U73"/>
    <mergeCell ref="P74:U7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false" showRowColHeaders="true" showZeros="false" rightToLeft="false" tabSelected="true" showOutlineSymbols="true" defaultGridColor="true" view="normal" topLeftCell="O31" colorId="64" zoomScale="55" zoomScaleNormal="55" zoomScalePageLayoutView="50" workbookViewId="0">
      <selection pane="topLeft" activeCell="S60" activeCellId="0" sqref="S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.99"/>
    <col collapsed="false" customWidth="true" hidden="false" outlineLevel="0" max="2" min="2" style="304" width="20.85"/>
    <col collapsed="false" customWidth="true" hidden="false" outlineLevel="0" max="3" min="3" style="304" width="3.99"/>
    <col collapsed="false" customWidth="true" hidden="false" outlineLevel="0" max="5" min="4" style="304" width="1.85"/>
    <col collapsed="false" customWidth="true" hidden="false" outlineLevel="0" max="6" min="6" style="304" width="20.85"/>
    <col collapsed="false" customWidth="true" hidden="false" outlineLevel="0" max="7" min="7" style="304" width="4.14"/>
    <col collapsed="false" customWidth="true" hidden="false" outlineLevel="0" max="9" min="8" style="304" width="1.99"/>
    <col collapsed="false" customWidth="true" hidden="false" outlineLevel="0" max="10" min="10" style="304" width="20.85"/>
    <col collapsed="false" customWidth="true" hidden="false" outlineLevel="0" max="11" min="11" style="304" width="3.99"/>
    <col collapsed="false" customWidth="true" hidden="false" outlineLevel="0" max="13" min="12" style="304" width="1.99"/>
    <col collapsed="false" customWidth="true" hidden="false" outlineLevel="0" max="14" min="14" style="304" width="20.85"/>
    <col collapsed="false" customWidth="true" hidden="false" outlineLevel="0" max="15" min="15" style="304" width="3.99"/>
    <col collapsed="false" customWidth="true" hidden="false" outlineLevel="0" max="17" min="16" style="304" width="1.99"/>
    <col collapsed="false" customWidth="true" hidden="false" outlineLevel="0" max="18" min="18" style="304" width="20.85"/>
    <col collapsed="false" customWidth="true" hidden="false" outlineLevel="0" max="19" min="19" style="304" width="3.99"/>
    <col collapsed="false" customWidth="true" hidden="false" outlineLevel="0" max="21" min="20" style="304" width="1.99"/>
    <col collapsed="false" customWidth="true" hidden="false" outlineLevel="0" max="22" min="22" style="304" width="20.85"/>
    <col collapsed="false" customWidth="true" hidden="false" outlineLevel="0" max="23" min="23" style="304" width="3.99"/>
    <col collapsed="false" customWidth="true" hidden="false" outlineLevel="0" max="25" min="24" style="304" width="1.99"/>
    <col collapsed="false" customWidth="true" hidden="false" outlineLevel="0" max="26" min="26" style="304" width="20.7"/>
    <col collapsed="false" customWidth="true" hidden="false" outlineLevel="0" max="27" min="27" style="304" width="3.99"/>
    <col collapsed="false" customWidth="true" hidden="false" outlineLevel="0" max="28" min="28" style="304" width="1.99"/>
    <col collapsed="false" customWidth="false" hidden="false" outlineLevel="0" max="257" min="29" style="304" width="9.14"/>
  </cols>
  <sheetData>
    <row r="1" customFormat="false" ht="12.75" hidden="false" customHeight="true" outlineLevel="0" collapsed="false">
      <c r="A1" s="305" t="s">
        <v>178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</row>
    <row r="2" customFormat="false" ht="12.7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</row>
    <row r="3" customFormat="false" ht="12.75" hidden="false" customHeight="tru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</row>
    <row r="4" customFormat="false" ht="6" hidden="false" customHeight="true" outlineLevel="0" collapsed="false">
      <c r="A4" s="305"/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</row>
    <row r="5" s="311" customFormat="true" ht="12.75" hidden="false" customHeight="true" outlineLevel="0" collapsed="false">
      <c r="A5" s="306" t="s">
        <v>179</v>
      </c>
      <c r="B5" s="306"/>
      <c r="C5" s="306"/>
      <c r="D5" s="306"/>
      <c r="E5" s="307" t="s">
        <v>180</v>
      </c>
      <c r="F5" s="307"/>
      <c r="G5" s="307"/>
      <c r="H5" s="307"/>
      <c r="I5" s="308" t="s">
        <v>181</v>
      </c>
      <c r="J5" s="308"/>
      <c r="K5" s="308"/>
      <c r="L5" s="308"/>
      <c r="M5" s="309" t="s">
        <v>182</v>
      </c>
      <c r="N5" s="309"/>
      <c r="O5" s="309"/>
      <c r="P5" s="309"/>
      <c r="Q5" s="308" t="s">
        <v>183</v>
      </c>
      <c r="R5" s="308"/>
      <c r="S5" s="308"/>
      <c r="T5" s="308"/>
      <c r="U5" s="309" t="s">
        <v>184</v>
      </c>
      <c r="V5" s="309"/>
      <c r="W5" s="309"/>
      <c r="X5" s="309"/>
      <c r="Y5" s="310" t="s">
        <v>185</v>
      </c>
      <c r="Z5" s="310"/>
      <c r="AA5" s="310"/>
      <c r="AB5" s="310"/>
    </row>
    <row r="6" s="326" customFormat="true" ht="17.25" hidden="false" customHeight="true" outlineLevel="0" collapsed="false">
      <c r="A6" s="312"/>
      <c r="B6" s="313" t="s">
        <v>186</v>
      </c>
      <c r="C6" s="314"/>
      <c r="D6" s="314"/>
      <c r="E6" s="315"/>
      <c r="F6" s="316"/>
      <c r="G6" s="317"/>
      <c r="H6" s="317"/>
      <c r="I6" s="318"/>
      <c r="J6" s="319"/>
      <c r="K6" s="320" t="n">
        <v>1</v>
      </c>
      <c r="L6" s="320"/>
      <c r="M6" s="315"/>
      <c r="N6" s="318"/>
      <c r="O6" s="321" t="n">
        <v>1</v>
      </c>
      <c r="P6" s="321"/>
      <c r="Q6" s="315"/>
      <c r="R6" s="322"/>
      <c r="S6" s="307" t="n">
        <v>2</v>
      </c>
      <c r="T6" s="307"/>
      <c r="U6" s="315"/>
      <c r="V6" s="322"/>
      <c r="W6" s="321" t="n">
        <v>3</v>
      </c>
      <c r="X6" s="321"/>
      <c r="Y6" s="323"/>
      <c r="Z6" s="324"/>
      <c r="AA6" s="325" t="n">
        <v>4</v>
      </c>
      <c r="AB6" s="325"/>
    </row>
    <row r="7" s="335" customFormat="true" ht="17.25" hidden="false" customHeight="true" outlineLevel="0" collapsed="false">
      <c r="A7" s="327"/>
      <c r="B7" s="328" t="s">
        <v>187</v>
      </c>
      <c r="C7" s="328"/>
      <c r="D7" s="329"/>
      <c r="E7" s="330"/>
      <c r="F7" s="331"/>
      <c r="G7" s="331"/>
      <c r="H7" s="329"/>
      <c r="I7" s="330"/>
      <c r="J7" s="332"/>
      <c r="K7" s="332"/>
      <c r="L7" s="329"/>
      <c r="M7" s="330"/>
      <c r="N7" s="332" t="s">
        <v>188</v>
      </c>
      <c r="O7" s="332"/>
      <c r="P7" s="329"/>
      <c r="Q7" s="330"/>
      <c r="R7" s="333" t="s">
        <v>188</v>
      </c>
      <c r="S7" s="333"/>
      <c r="T7" s="329"/>
      <c r="U7" s="330"/>
      <c r="V7" s="333" t="s">
        <v>188</v>
      </c>
      <c r="W7" s="333"/>
      <c r="X7" s="329"/>
      <c r="Y7" s="330"/>
      <c r="Z7" s="333" t="s">
        <v>188</v>
      </c>
      <c r="AA7" s="333"/>
      <c r="AB7" s="334"/>
    </row>
    <row r="8" s="335" customFormat="true" ht="17.25" hidden="false" customHeight="true" outlineLevel="0" collapsed="false">
      <c r="A8" s="327"/>
      <c r="B8" s="333"/>
      <c r="C8" s="333"/>
      <c r="D8" s="329"/>
      <c r="E8" s="330"/>
      <c r="F8" s="336"/>
      <c r="H8" s="329"/>
      <c r="I8" s="330"/>
      <c r="J8" s="337"/>
      <c r="K8" s="337"/>
      <c r="L8" s="329"/>
      <c r="M8" s="330"/>
      <c r="N8" s="338" t="s">
        <v>189</v>
      </c>
      <c r="O8" s="329"/>
      <c r="P8" s="329"/>
      <c r="Q8" s="330"/>
      <c r="R8" s="339" t="s">
        <v>190</v>
      </c>
      <c r="S8" s="339"/>
      <c r="T8" s="329"/>
      <c r="U8" s="330"/>
      <c r="V8" s="333" t="s">
        <v>191</v>
      </c>
      <c r="W8" s="333"/>
      <c r="X8" s="329"/>
      <c r="Y8" s="330"/>
      <c r="Z8" s="337" t="s">
        <v>192</v>
      </c>
      <c r="AA8" s="337"/>
      <c r="AB8" s="334"/>
    </row>
    <row r="9" s="335" customFormat="true" ht="17.25" hidden="false" customHeight="true" outlineLevel="0" collapsed="false">
      <c r="A9" s="327"/>
      <c r="B9" s="340" t="s">
        <v>193</v>
      </c>
      <c r="C9" s="340"/>
      <c r="D9" s="329"/>
      <c r="E9" s="330"/>
      <c r="F9" s="331"/>
      <c r="G9" s="331"/>
      <c r="H9" s="329"/>
      <c r="I9" s="330"/>
      <c r="J9" s="341"/>
      <c r="K9" s="341"/>
      <c r="L9" s="329"/>
      <c r="M9" s="330"/>
      <c r="N9" s="333" t="s">
        <v>194</v>
      </c>
      <c r="O9" s="333"/>
      <c r="P9" s="329"/>
      <c r="Q9" s="330"/>
      <c r="R9" s="333" t="s">
        <v>195</v>
      </c>
      <c r="S9" s="333"/>
      <c r="T9" s="329"/>
      <c r="U9" s="330"/>
      <c r="V9" s="328" t="s">
        <v>196</v>
      </c>
      <c r="W9" s="328"/>
      <c r="X9" s="329"/>
      <c r="Y9" s="330"/>
      <c r="Z9" s="337" t="s">
        <v>197</v>
      </c>
      <c r="AA9" s="337"/>
      <c r="AB9" s="334"/>
    </row>
    <row r="10" s="335" customFormat="true" ht="17.25" hidden="false" customHeight="true" outlineLevel="0" collapsed="false">
      <c r="A10" s="327"/>
      <c r="B10" s="333"/>
      <c r="C10" s="333"/>
      <c r="D10" s="329"/>
      <c r="E10" s="330"/>
      <c r="F10" s="342"/>
      <c r="H10" s="329"/>
      <c r="I10" s="330"/>
      <c r="J10" s="340"/>
      <c r="K10" s="340"/>
      <c r="L10" s="329"/>
      <c r="M10" s="330"/>
      <c r="N10" s="333" t="s">
        <v>198</v>
      </c>
      <c r="O10" s="333"/>
      <c r="P10" s="329"/>
      <c r="Q10" s="330"/>
      <c r="R10" s="333" t="s">
        <v>199</v>
      </c>
      <c r="S10" s="333"/>
      <c r="T10" s="329"/>
      <c r="U10" s="330"/>
      <c r="V10" s="343" t="s">
        <v>200</v>
      </c>
      <c r="W10" s="343"/>
      <c r="X10" s="329"/>
      <c r="Y10" s="330"/>
      <c r="Z10" s="333" t="s">
        <v>201</v>
      </c>
      <c r="AA10" s="333"/>
      <c r="AB10" s="334"/>
    </row>
    <row r="11" s="335" customFormat="true" ht="17.25" hidden="false" customHeight="true" outlineLevel="0" collapsed="false">
      <c r="A11" s="327"/>
      <c r="B11" s="344" t="s">
        <v>202</v>
      </c>
      <c r="C11" s="344"/>
      <c r="D11" s="329"/>
      <c r="E11" s="330"/>
      <c r="F11" s="345"/>
      <c r="G11" s="345"/>
      <c r="H11" s="329"/>
      <c r="I11" s="330"/>
      <c r="J11" s="346"/>
      <c r="K11" s="346"/>
      <c r="L11" s="329"/>
      <c r="M11" s="330"/>
      <c r="N11" s="337" t="s">
        <v>203</v>
      </c>
      <c r="O11" s="337"/>
      <c r="P11" s="329"/>
      <c r="Q11" s="330"/>
      <c r="R11" s="333" t="s">
        <v>204</v>
      </c>
      <c r="S11" s="333"/>
      <c r="T11" s="329"/>
      <c r="U11" s="330"/>
      <c r="V11" s="333" t="s">
        <v>205</v>
      </c>
      <c r="W11" s="333"/>
      <c r="X11" s="329"/>
      <c r="Y11" s="330"/>
      <c r="Z11" s="337" t="s">
        <v>204</v>
      </c>
      <c r="AA11" s="337"/>
      <c r="AB11" s="334"/>
    </row>
    <row r="12" s="335" customFormat="true" ht="17.25" hidden="false" customHeight="true" outlineLevel="0" collapsed="false">
      <c r="A12" s="327"/>
      <c r="B12" s="333"/>
      <c r="C12" s="333"/>
      <c r="D12" s="329"/>
      <c r="E12" s="330"/>
      <c r="F12" s="342"/>
      <c r="H12" s="329"/>
      <c r="I12" s="330"/>
      <c r="J12" s="347" t="s">
        <v>206</v>
      </c>
      <c r="K12" s="347"/>
      <c r="L12" s="329"/>
      <c r="M12" s="330"/>
      <c r="N12" s="332" t="s">
        <v>207</v>
      </c>
      <c r="O12" s="332"/>
      <c r="P12" s="329"/>
      <c r="Q12" s="330"/>
      <c r="R12" s="337" t="s">
        <v>208</v>
      </c>
      <c r="S12" s="337"/>
      <c r="T12" s="329"/>
      <c r="U12" s="330"/>
      <c r="V12" s="337" t="s">
        <v>209</v>
      </c>
      <c r="W12" s="337"/>
      <c r="X12" s="329"/>
      <c r="Y12" s="330"/>
      <c r="Z12" s="333" t="s">
        <v>210</v>
      </c>
      <c r="AA12" s="333"/>
      <c r="AB12" s="334"/>
    </row>
    <row r="13" s="335" customFormat="true" ht="17.25" hidden="false" customHeight="true" outlineLevel="0" collapsed="false">
      <c r="A13" s="348"/>
      <c r="B13" s="349" t="s">
        <v>211</v>
      </c>
      <c r="C13" s="349"/>
      <c r="D13" s="350"/>
      <c r="E13" s="351"/>
      <c r="F13" s="352"/>
      <c r="G13" s="352"/>
      <c r="H13" s="329"/>
      <c r="I13" s="351"/>
      <c r="J13" s="353"/>
      <c r="K13" s="353"/>
      <c r="L13" s="350"/>
      <c r="M13" s="351"/>
      <c r="N13" s="354"/>
      <c r="O13" s="354"/>
      <c r="P13" s="350"/>
      <c r="Q13" s="351"/>
      <c r="R13" s="355"/>
      <c r="S13" s="355"/>
      <c r="T13" s="350"/>
      <c r="U13" s="351"/>
      <c r="V13" s="356"/>
      <c r="W13" s="356"/>
      <c r="X13" s="350"/>
      <c r="Y13" s="351"/>
      <c r="Z13" s="354"/>
      <c r="AA13" s="354"/>
      <c r="AB13" s="357"/>
    </row>
    <row r="14" s="326" customFormat="true" ht="17.25" hidden="false" customHeight="true" outlineLevel="0" collapsed="false">
      <c r="A14" s="312"/>
      <c r="B14" s="358" t="s">
        <v>212</v>
      </c>
      <c r="C14" s="321" t="n">
        <v>5</v>
      </c>
      <c r="D14" s="321"/>
      <c r="E14" s="315"/>
      <c r="F14" s="359"/>
      <c r="G14" s="307" t="n">
        <v>6</v>
      </c>
      <c r="H14" s="307"/>
      <c r="I14" s="315"/>
      <c r="J14" s="318"/>
      <c r="K14" s="321" t="n">
        <v>7</v>
      </c>
      <c r="L14" s="321"/>
      <c r="M14" s="323"/>
      <c r="N14" s="318"/>
      <c r="O14" s="307" t="n">
        <v>8</v>
      </c>
      <c r="P14" s="307"/>
      <c r="Q14" s="315"/>
      <c r="R14" s="318"/>
      <c r="S14" s="321" t="n">
        <v>9</v>
      </c>
      <c r="T14" s="321"/>
      <c r="U14" s="315"/>
      <c r="V14" s="318"/>
      <c r="W14" s="307" t="n">
        <v>10</v>
      </c>
      <c r="X14" s="307"/>
      <c r="Y14" s="315"/>
      <c r="Z14" s="319"/>
      <c r="AA14" s="360" t="n">
        <v>11</v>
      </c>
      <c r="AB14" s="360"/>
    </row>
    <row r="15" s="335" customFormat="true" ht="17.25" hidden="false" customHeight="true" outlineLevel="0" collapsed="false">
      <c r="A15" s="327"/>
      <c r="B15" s="333" t="s">
        <v>188</v>
      </c>
      <c r="C15" s="333"/>
      <c r="D15" s="329"/>
      <c r="E15" s="330"/>
      <c r="F15" s="333" t="s">
        <v>188</v>
      </c>
      <c r="G15" s="333"/>
      <c r="H15" s="329"/>
      <c r="I15" s="330"/>
      <c r="J15" s="333" t="s">
        <v>188</v>
      </c>
      <c r="K15" s="333"/>
      <c r="L15" s="329"/>
      <c r="M15" s="330"/>
      <c r="N15" s="333" t="s">
        <v>188</v>
      </c>
      <c r="O15" s="333"/>
      <c r="P15" s="329"/>
      <c r="Q15" s="330"/>
      <c r="R15" s="333" t="s">
        <v>188</v>
      </c>
      <c r="S15" s="333"/>
      <c r="T15" s="329"/>
      <c r="U15" s="330"/>
      <c r="V15" s="333" t="s">
        <v>188</v>
      </c>
      <c r="W15" s="333"/>
      <c r="X15" s="329"/>
      <c r="Y15" s="330"/>
      <c r="Z15" s="333" t="s">
        <v>188</v>
      </c>
      <c r="AA15" s="333"/>
      <c r="AB15" s="334"/>
    </row>
    <row r="16" s="335" customFormat="true" ht="17.25" hidden="false" customHeight="true" outlineLevel="0" collapsed="false">
      <c r="A16" s="327"/>
      <c r="B16" s="333" t="s">
        <v>213</v>
      </c>
      <c r="C16" s="333"/>
      <c r="D16" s="329"/>
      <c r="E16" s="330"/>
      <c r="F16" s="339" t="s">
        <v>214</v>
      </c>
      <c r="G16" s="339"/>
      <c r="H16" s="329"/>
      <c r="I16" s="330"/>
      <c r="J16" s="333" t="s">
        <v>215</v>
      </c>
      <c r="K16" s="333"/>
      <c r="L16" s="329"/>
      <c r="M16" s="330"/>
      <c r="N16" s="339" t="s">
        <v>189</v>
      </c>
      <c r="O16" s="339"/>
      <c r="P16" s="329"/>
      <c r="Q16" s="330"/>
      <c r="R16" s="333" t="s">
        <v>216</v>
      </c>
      <c r="S16" s="333"/>
      <c r="T16" s="329"/>
      <c r="U16" s="330"/>
      <c r="V16" s="333" t="s">
        <v>217</v>
      </c>
      <c r="W16" s="333"/>
      <c r="X16" s="329"/>
      <c r="Y16" s="330"/>
      <c r="Z16" s="333" t="s">
        <v>218</v>
      </c>
      <c r="AA16" s="333"/>
      <c r="AB16" s="334"/>
    </row>
    <row r="17" s="335" customFormat="true" ht="17.25" hidden="false" customHeight="true" outlineLevel="0" collapsed="false">
      <c r="A17" s="327"/>
      <c r="B17" s="337" t="s">
        <v>219</v>
      </c>
      <c r="C17" s="337"/>
      <c r="D17" s="329"/>
      <c r="E17" s="330"/>
      <c r="F17" s="333" t="s">
        <v>220</v>
      </c>
      <c r="G17" s="333"/>
      <c r="H17" s="329"/>
      <c r="I17" s="330"/>
      <c r="J17" s="333" t="s">
        <v>221</v>
      </c>
      <c r="K17" s="333"/>
      <c r="L17" s="329"/>
      <c r="M17" s="330"/>
      <c r="N17" s="333" t="s">
        <v>194</v>
      </c>
      <c r="O17" s="333"/>
      <c r="P17" s="329"/>
      <c r="Q17" s="330"/>
      <c r="R17" s="340" t="s">
        <v>222</v>
      </c>
      <c r="S17" s="340"/>
      <c r="T17" s="329"/>
      <c r="U17" s="330"/>
      <c r="V17" s="361" t="s">
        <v>196</v>
      </c>
      <c r="W17" s="361"/>
      <c r="X17" s="329"/>
      <c r="Y17" s="330"/>
      <c r="Z17" s="362" t="s">
        <v>223</v>
      </c>
      <c r="AA17" s="362"/>
      <c r="AB17" s="334"/>
      <c r="AE17" s="363"/>
    </row>
    <row r="18" s="335" customFormat="true" ht="17.25" hidden="false" customHeight="true" outlineLevel="0" collapsed="false">
      <c r="A18" s="327"/>
      <c r="B18" s="333" t="s">
        <v>224</v>
      </c>
      <c r="C18" s="333"/>
      <c r="D18" s="329"/>
      <c r="E18" s="330"/>
      <c r="F18" s="333" t="s">
        <v>198</v>
      </c>
      <c r="G18" s="333"/>
      <c r="H18" s="329"/>
      <c r="I18" s="330"/>
      <c r="J18" s="333" t="s">
        <v>225</v>
      </c>
      <c r="K18" s="333"/>
      <c r="L18" s="329"/>
      <c r="M18" s="330"/>
      <c r="N18" s="333" t="s">
        <v>198</v>
      </c>
      <c r="O18" s="333"/>
      <c r="P18" s="329"/>
      <c r="Q18" s="330"/>
      <c r="R18" s="341" t="s">
        <v>226</v>
      </c>
      <c r="S18" s="341"/>
      <c r="T18" s="329"/>
      <c r="U18" s="330"/>
      <c r="V18" s="343" t="s">
        <v>227</v>
      </c>
      <c r="W18" s="343"/>
      <c r="X18" s="329"/>
      <c r="Y18" s="330"/>
      <c r="Z18" s="362" t="s">
        <v>228</v>
      </c>
      <c r="AA18" s="362"/>
      <c r="AB18" s="334"/>
    </row>
    <row r="19" s="335" customFormat="true" ht="17.25" hidden="false" customHeight="true" outlineLevel="0" collapsed="false">
      <c r="A19" s="327"/>
      <c r="B19" s="333" t="s">
        <v>204</v>
      </c>
      <c r="C19" s="333"/>
      <c r="D19" s="329"/>
      <c r="E19" s="330"/>
      <c r="F19" s="332" t="s">
        <v>204</v>
      </c>
      <c r="G19" s="332"/>
      <c r="H19" s="329"/>
      <c r="I19" s="330"/>
      <c r="J19" s="362" t="s">
        <v>229</v>
      </c>
      <c r="K19" s="362"/>
      <c r="L19" s="329"/>
      <c r="M19" s="330"/>
      <c r="N19" s="337" t="s">
        <v>230</v>
      </c>
      <c r="O19" s="337"/>
      <c r="P19" s="329"/>
      <c r="Q19" s="330"/>
      <c r="R19" s="361" t="s">
        <v>231</v>
      </c>
      <c r="S19" s="361"/>
      <c r="T19" s="329"/>
      <c r="U19" s="330"/>
      <c r="V19" s="362" t="s">
        <v>232</v>
      </c>
      <c r="W19" s="362"/>
      <c r="X19" s="329"/>
      <c r="Y19" s="330"/>
      <c r="Z19" s="364" t="s">
        <v>233</v>
      </c>
      <c r="AA19" s="364"/>
      <c r="AB19" s="334"/>
    </row>
    <row r="20" s="335" customFormat="true" ht="17.25" hidden="false" customHeight="true" outlineLevel="0" collapsed="false">
      <c r="A20" s="327"/>
      <c r="B20" s="333" t="s">
        <v>234</v>
      </c>
      <c r="C20" s="333"/>
      <c r="D20" s="329"/>
      <c r="E20" s="330"/>
      <c r="F20" s="333" t="s">
        <v>235</v>
      </c>
      <c r="G20" s="333"/>
      <c r="H20" s="329"/>
      <c r="I20" s="330"/>
      <c r="J20" s="333" t="s">
        <v>236</v>
      </c>
      <c r="K20" s="333"/>
      <c r="L20" s="329"/>
      <c r="M20" s="330"/>
      <c r="N20" s="337" t="s">
        <v>237</v>
      </c>
      <c r="O20" s="337"/>
      <c r="P20" s="329"/>
      <c r="Q20" s="330"/>
      <c r="R20" s="337" t="s">
        <v>204</v>
      </c>
      <c r="S20" s="337"/>
      <c r="T20" s="329"/>
      <c r="U20" s="330"/>
      <c r="V20" s="337" t="s">
        <v>204</v>
      </c>
      <c r="W20" s="337"/>
      <c r="X20" s="329"/>
      <c r="Y20" s="330"/>
      <c r="Z20" s="342" t="s">
        <v>238</v>
      </c>
      <c r="AB20" s="334"/>
    </row>
    <row r="21" s="335" customFormat="true" ht="17.25" hidden="false" customHeight="true" outlineLevel="0" collapsed="false">
      <c r="A21" s="348"/>
      <c r="B21" s="354"/>
      <c r="C21" s="354"/>
      <c r="D21" s="350"/>
      <c r="E21" s="351"/>
      <c r="F21" s="365"/>
      <c r="G21" s="365"/>
      <c r="H21" s="350"/>
      <c r="I21" s="351"/>
      <c r="J21" s="365" t="s">
        <v>239</v>
      </c>
      <c r="K21" s="365"/>
      <c r="L21" s="350"/>
      <c r="M21" s="351"/>
      <c r="N21" s="366"/>
      <c r="O21" s="366"/>
      <c r="P21" s="350"/>
      <c r="Q21" s="351"/>
      <c r="R21" s="365" t="s">
        <v>240</v>
      </c>
      <c r="S21" s="365"/>
      <c r="T21" s="350"/>
      <c r="U21" s="351"/>
      <c r="V21" s="366" t="s">
        <v>241</v>
      </c>
      <c r="W21" s="366"/>
      <c r="X21" s="367"/>
      <c r="Y21" s="368"/>
      <c r="Z21" s="365"/>
      <c r="AA21" s="365"/>
      <c r="AB21" s="357"/>
    </row>
    <row r="22" s="326" customFormat="true" ht="17.25" hidden="false" customHeight="true" outlineLevel="0" collapsed="false">
      <c r="A22" s="312"/>
      <c r="B22" s="369" t="s">
        <v>242</v>
      </c>
      <c r="C22" s="307" t="n">
        <v>12</v>
      </c>
      <c r="D22" s="307"/>
      <c r="E22" s="315"/>
      <c r="F22" s="370"/>
      <c r="G22" s="321" t="n">
        <v>13</v>
      </c>
      <c r="H22" s="321"/>
      <c r="I22" s="315"/>
      <c r="J22" s="358"/>
      <c r="K22" s="307" t="n">
        <f aca="false">G22+1</f>
        <v>14</v>
      </c>
      <c r="L22" s="307"/>
      <c r="M22" s="315"/>
      <c r="N22" s="371"/>
      <c r="O22" s="321" t="n">
        <f aca="false">K22+1</f>
        <v>15</v>
      </c>
      <c r="P22" s="321"/>
      <c r="Q22" s="315"/>
      <c r="R22" s="318"/>
      <c r="S22" s="307" t="n">
        <f aca="false">O22+1</f>
        <v>16</v>
      </c>
      <c r="T22" s="307"/>
      <c r="U22" s="315"/>
      <c r="V22" s="372"/>
      <c r="W22" s="321" t="n">
        <f aca="false">S22+1</f>
        <v>17</v>
      </c>
      <c r="X22" s="321"/>
      <c r="Y22" s="315"/>
      <c r="Z22" s="373"/>
      <c r="AA22" s="325" t="n">
        <f aca="false">W22+1</f>
        <v>18</v>
      </c>
      <c r="AB22" s="325"/>
    </row>
    <row r="23" s="335" customFormat="true" ht="17.25" hidden="false" customHeight="true" outlineLevel="0" collapsed="false">
      <c r="A23" s="327"/>
      <c r="B23" s="333" t="s">
        <v>188</v>
      </c>
      <c r="C23" s="333"/>
      <c r="D23" s="329"/>
      <c r="E23" s="330"/>
      <c r="F23" s="333" t="s">
        <v>188</v>
      </c>
      <c r="G23" s="333"/>
      <c r="H23" s="329"/>
      <c r="I23" s="330"/>
      <c r="J23" s="333" t="s">
        <v>188</v>
      </c>
      <c r="K23" s="333"/>
      <c r="L23" s="329"/>
      <c r="M23" s="330"/>
      <c r="N23" s="333" t="s">
        <v>188</v>
      </c>
      <c r="O23" s="333"/>
      <c r="P23" s="329"/>
      <c r="Q23" s="330"/>
      <c r="R23" s="333" t="s">
        <v>188</v>
      </c>
      <c r="S23" s="333"/>
      <c r="T23" s="329"/>
      <c r="U23" s="330"/>
      <c r="V23" s="333" t="s">
        <v>188</v>
      </c>
      <c r="W23" s="333"/>
      <c r="X23" s="329"/>
      <c r="Y23" s="330"/>
      <c r="Z23" s="333" t="s">
        <v>188</v>
      </c>
      <c r="AA23" s="333"/>
      <c r="AB23" s="334"/>
    </row>
    <row r="24" s="335" customFormat="true" ht="17.25" hidden="false" customHeight="true" outlineLevel="0" collapsed="false">
      <c r="A24" s="327"/>
      <c r="B24" s="337" t="s">
        <v>243</v>
      </c>
      <c r="C24" s="337"/>
      <c r="D24" s="329"/>
      <c r="E24" s="330"/>
      <c r="F24" s="339" t="s">
        <v>214</v>
      </c>
      <c r="G24" s="339"/>
      <c r="H24" s="329"/>
      <c r="I24" s="330"/>
      <c r="J24" s="333" t="s">
        <v>244</v>
      </c>
      <c r="K24" s="333"/>
      <c r="L24" s="329"/>
      <c r="M24" s="330"/>
      <c r="N24" s="339" t="s">
        <v>189</v>
      </c>
      <c r="O24" s="339"/>
      <c r="P24" s="329"/>
      <c r="Q24" s="330"/>
      <c r="R24" s="339" t="s">
        <v>245</v>
      </c>
      <c r="S24" s="339"/>
      <c r="T24" s="329"/>
      <c r="U24" s="330"/>
      <c r="V24" s="337" t="s">
        <v>246</v>
      </c>
      <c r="W24" s="337"/>
      <c r="X24" s="329"/>
      <c r="Y24" s="330"/>
      <c r="Z24" s="337" t="s">
        <v>247</v>
      </c>
      <c r="AA24" s="337"/>
      <c r="AB24" s="334"/>
    </row>
    <row r="25" s="335" customFormat="true" ht="17.25" hidden="false" customHeight="true" outlineLevel="0" collapsed="false">
      <c r="A25" s="327"/>
      <c r="B25" s="333" t="s">
        <v>248</v>
      </c>
      <c r="C25" s="333"/>
      <c r="D25" s="329"/>
      <c r="E25" s="330"/>
      <c r="F25" s="333" t="s">
        <v>220</v>
      </c>
      <c r="G25" s="333"/>
      <c r="H25" s="329"/>
      <c r="I25" s="330"/>
      <c r="J25" s="361" t="s">
        <v>249</v>
      </c>
      <c r="K25" s="361"/>
      <c r="L25" s="329"/>
      <c r="M25" s="330"/>
      <c r="N25" s="333" t="s">
        <v>194</v>
      </c>
      <c r="O25" s="333"/>
      <c r="P25" s="329"/>
      <c r="Q25" s="330"/>
      <c r="R25" s="333" t="s">
        <v>250</v>
      </c>
      <c r="S25" s="333"/>
      <c r="T25" s="329"/>
      <c r="U25" s="330"/>
      <c r="V25" s="328" t="s">
        <v>196</v>
      </c>
      <c r="W25" s="328"/>
      <c r="X25" s="329"/>
      <c r="Y25" s="330"/>
      <c r="Z25" s="328" t="s">
        <v>251</v>
      </c>
      <c r="AA25" s="328"/>
      <c r="AB25" s="334"/>
    </row>
    <row r="26" s="335" customFormat="true" ht="17.25" hidden="false" customHeight="true" outlineLevel="0" collapsed="false">
      <c r="A26" s="327"/>
      <c r="B26" s="333" t="s">
        <v>252</v>
      </c>
      <c r="C26" s="333"/>
      <c r="D26" s="329"/>
      <c r="E26" s="330"/>
      <c r="F26" s="328" t="s">
        <v>253</v>
      </c>
      <c r="G26" s="328"/>
      <c r="H26" s="329"/>
      <c r="I26" s="330"/>
      <c r="J26" s="361" t="s">
        <v>254</v>
      </c>
      <c r="K26" s="361"/>
      <c r="L26" s="329"/>
      <c r="M26" s="330"/>
      <c r="N26" s="337" t="s">
        <v>255</v>
      </c>
      <c r="O26" s="337"/>
      <c r="P26" s="329"/>
      <c r="Q26" s="330"/>
      <c r="R26" s="333" t="s">
        <v>256</v>
      </c>
      <c r="S26" s="333"/>
      <c r="T26" s="329"/>
      <c r="U26" s="330"/>
      <c r="V26" s="343" t="s">
        <v>227</v>
      </c>
      <c r="W26" s="343"/>
      <c r="X26" s="329"/>
      <c r="Y26" s="330"/>
      <c r="Z26" s="328" t="s">
        <v>257</v>
      </c>
      <c r="AA26" s="328"/>
      <c r="AB26" s="334"/>
    </row>
    <row r="27" s="335" customFormat="true" ht="17.25" hidden="false" customHeight="true" outlineLevel="0" collapsed="false">
      <c r="A27" s="327"/>
      <c r="B27" s="337" t="s">
        <v>258</v>
      </c>
      <c r="C27" s="337"/>
      <c r="D27" s="329"/>
      <c r="E27" s="330"/>
      <c r="F27" s="361" t="s">
        <v>259</v>
      </c>
      <c r="G27" s="361"/>
      <c r="H27" s="329"/>
      <c r="I27" s="330"/>
      <c r="J27" s="337" t="s">
        <v>204</v>
      </c>
      <c r="K27" s="337"/>
      <c r="L27" s="329"/>
      <c r="M27" s="330"/>
      <c r="N27" s="374" t="s">
        <v>260</v>
      </c>
      <c r="O27" s="374"/>
      <c r="P27" s="329"/>
      <c r="Q27" s="330"/>
      <c r="R27" s="361" t="s">
        <v>261</v>
      </c>
      <c r="S27" s="361"/>
      <c r="T27" s="329"/>
      <c r="U27" s="330"/>
      <c r="V27" s="337" t="s">
        <v>262</v>
      </c>
      <c r="W27" s="337"/>
      <c r="X27" s="329"/>
      <c r="Y27" s="330"/>
      <c r="Z27" s="333" t="s">
        <v>263</v>
      </c>
      <c r="AA27" s="333"/>
      <c r="AB27" s="334"/>
    </row>
    <row r="28" s="335" customFormat="true" ht="17.25" hidden="false" customHeight="true" outlineLevel="0" collapsed="false">
      <c r="A28" s="327"/>
      <c r="B28" s="333" t="s">
        <v>264</v>
      </c>
      <c r="C28" s="333"/>
      <c r="D28" s="329"/>
      <c r="E28" s="330"/>
      <c r="F28" s="333" t="s">
        <v>265</v>
      </c>
      <c r="G28" s="333"/>
      <c r="H28" s="329"/>
      <c r="I28" s="330"/>
      <c r="J28" s="333" t="s">
        <v>266</v>
      </c>
      <c r="K28" s="333"/>
      <c r="L28" s="329"/>
      <c r="M28" s="330"/>
      <c r="N28" s="375" t="s">
        <v>267</v>
      </c>
      <c r="O28" s="375"/>
      <c r="P28" s="329"/>
      <c r="Q28" s="330"/>
      <c r="R28" s="361" t="s">
        <v>268</v>
      </c>
      <c r="S28" s="361"/>
      <c r="T28" s="329"/>
      <c r="U28" s="330"/>
      <c r="V28" s="337" t="s">
        <v>269</v>
      </c>
      <c r="W28" s="337"/>
      <c r="X28" s="329"/>
      <c r="Y28" s="330"/>
      <c r="Z28" s="337" t="s">
        <v>270</v>
      </c>
      <c r="AA28" s="337"/>
      <c r="AB28" s="334"/>
    </row>
    <row r="29" s="335" customFormat="true" ht="17.25" hidden="false" customHeight="true" outlineLevel="0" collapsed="false">
      <c r="A29" s="348"/>
      <c r="B29" s="376" t="s">
        <v>271</v>
      </c>
      <c r="C29" s="376"/>
      <c r="D29" s="350"/>
      <c r="E29" s="351"/>
      <c r="F29" s="376" t="s">
        <v>271</v>
      </c>
      <c r="G29" s="376"/>
      <c r="H29" s="350"/>
      <c r="I29" s="351"/>
      <c r="J29" s="376" t="s">
        <v>271</v>
      </c>
      <c r="K29" s="376"/>
      <c r="L29" s="350"/>
      <c r="M29" s="351" t="s">
        <v>272</v>
      </c>
      <c r="N29" s="376" t="s">
        <v>271</v>
      </c>
      <c r="O29" s="376"/>
      <c r="P29" s="350"/>
      <c r="Q29" s="351"/>
      <c r="R29" s="376" t="s">
        <v>271</v>
      </c>
      <c r="S29" s="376"/>
      <c r="T29" s="350"/>
      <c r="U29" s="351"/>
      <c r="V29" s="376" t="s">
        <v>271</v>
      </c>
      <c r="W29" s="376"/>
      <c r="X29" s="350"/>
      <c r="Y29" s="351"/>
      <c r="Z29" s="376" t="s">
        <v>271</v>
      </c>
      <c r="AA29" s="376"/>
      <c r="AB29" s="357"/>
    </row>
    <row r="30" s="326" customFormat="true" ht="17.25" hidden="false" customHeight="true" outlineLevel="0" collapsed="false">
      <c r="A30" s="312"/>
      <c r="B30" s="377"/>
      <c r="C30" s="321" t="n">
        <v>19</v>
      </c>
      <c r="D30" s="321"/>
      <c r="E30" s="315"/>
      <c r="F30" s="316"/>
      <c r="G30" s="307" t="n">
        <v>20</v>
      </c>
      <c r="H30" s="307"/>
      <c r="I30" s="315"/>
      <c r="J30" s="378"/>
      <c r="K30" s="321" t="n">
        <f aca="false">G30+1</f>
        <v>21</v>
      </c>
      <c r="L30" s="321"/>
      <c r="M30" s="315"/>
      <c r="N30" s="379"/>
      <c r="O30" s="307" t="n">
        <f aca="false">K30+1</f>
        <v>22</v>
      </c>
      <c r="P30" s="307"/>
      <c r="Q30" s="315"/>
      <c r="R30" s="380" t="s">
        <v>273</v>
      </c>
      <c r="S30" s="321" t="n">
        <v>23</v>
      </c>
      <c r="T30" s="321"/>
      <c r="U30" s="381"/>
      <c r="V30" s="382" t="s">
        <v>274</v>
      </c>
      <c r="W30" s="307" t="n">
        <v>24</v>
      </c>
      <c r="X30" s="307"/>
      <c r="Y30" s="315"/>
      <c r="Z30" s="383"/>
      <c r="AA30" s="360" t="n">
        <v>25</v>
      </c>
      <c r="AB30" s="360"/>
      <c r="AG30" s="384"/>
    </row>
    <row r="31" s="335" customFormat="true" ht="17.25" hidden="false" customHeight="true" outlineLevel="0" collapsed="false">
      <c r="A31" s="327"/>
      <c r="B31" s="333" t="s">
        <v>188</v>
      </c>
      <c r="C31" s="333"/>
      <c r="D31" s="329"/>
      <c r="E31" s="330"/>
      <c r="F31" s="333" t="s">
        <v>188</v>
      </c>
      <c r="G31" s="333"/>
      <c r="H31" s="329"/>
      <c r="I31" s="330"/>
      <c r="J31" s="333" t="s">
        <v>188</v>
      </c>
      <c r="K31" s="333"/>
      <c r="L31" s="329"/>
      <c r="M31" s="330"/>
      <c r="N31" s="333" t="s">
        <v>188</v>
      </c>
      <c r="O31" s="333"/>
      <c r="P31" s="329"/>
      <c r="Q31" s="330"/>
      <c r="R31" s="333" t="s">
        <v>188</v>
      </c>
      <c r="S31" s="333"/>
      <c r="T31" s="329"/>
      <c r="U31" s="330"/>
      <c r="V31" s="333" t="s">
        <v>188</v>
      </c>
      <c r="W31" s="333"/>
      <c r="X31" s="329"/>
      <c r="Y31" s="330"/>
      <c r="Z31" s="333" t="s">
        <v>188</v>
      </c>
      <c r="AA31" s="333"/>
      <c r="AB31" s="334"/>
    </row>
    <row r="32" s="335" customFormat="true" ht="17.25" hidden="false" customHeight="true" outlineLevel="0" collapsed="false">
      <c r="A32" s="327"/>
      <c r="B32" s="333" t="s">
        <v>275</v>
      </c>
      <c r="C32" s="333"/>
      <c r="D32" s="329"/>
      <c r="E32" s="330"/>
      <c r="F32" s="339" t="s">
        <v>214</v>
      </c>
      <c r="G32" s="339"/>
      <c r="H32" s="329"/>
      <c r="I32" s="330"/>
      <c r="J32" s="333" t="s">
        <v>276</v>
      </c>
      <c r="K32" s="333"/>
      <c r="L32" s="329"/>
      <c r="M32" s="330"/>
      <c r="N32" s="339" t="s">
        <v>189</v>
      </c>
      <c r="O32" s="339"/>
      <c r="P32" s="329"/>
      <c r="Q32" s="330"/>
      <c r="R32" s="339" t="s">
        <v>277</v>
      </c>
      <c r="S32" s="339"/>
      <c r="T32" s="329"/>
      <c r="U32" s="330"/>
      <c r="V32" s="337" t="s">
        <v>278</v>
      </c>
      <c r="W32" s="337"/>
      <c r="X32" s="329"/>
      <c r="Y32" s="330"/>
      <c r="Z32" s="333" t="s">
        <v>215</v>
      </c>
      <c r="AA32" s="333"/>
      <c r="AB32" s="334"/>
    </row>
    <row r="33" s="335" customFormat="true" ht="17.25" hidden="false" customHeight="true" outlineLevel="0" collapsed="false">
      <c r="A33" s="327"/>
      <c r="B33" s="333" t="s">
        <v>198</v>
      </c>
      <c r="C33" s="333"/>
      <c r="D33" s="329"/>
      <c r="E33" s="330"/>
      <c r="F33" s="333" t="s">
        <v>220</v>
      </c>
      <c r="G33" s="333"/>
      <c r="H33" s="329"/>
      <c r="I33" s="330"/>
      <c r="J33" s="340" t="s">
        <v>222</v>
      </c>
      <c r="K33" s="340"/>
      <c r="L33" s="329"/>
      <c r="M33" s="330"/>
      <c r="N33" s="333" t="s">
        <v>194</v>
      </c>
      <c r="O33" s="333"/>
      <c r="P33" s="329"/>
      <c r="Q33" s="330"/>
      <c r="R33" s="332" t="s">
        <v>198</v>
      </c>
      <c r="S33" s="332"/>
      <c r="T33" s="329"/>
      <c r="U33" s="330"/>
      <c r="V33" s="328" t="s">
        <v>196</v>
      </c>
      <c r="W33" s="328"/>
      <c r="X33" s="329"/>
      <c r="Y33" s="330"/>
      <c r="Z33" s="340" t="s">
        <v>279</v>
      </c>
      <c r="AA33" s="340"/>
      <c r="AB33" s="334"/>
    </row>
    <row r="34" s="335" customFormat="true" ht="17.25" hidden="false" customHeight="true" outlineLevel="0" collapsed="false">
      <c r="A34" s="327"/>
      <c r="B34" s="337" t="s">
        <v>203</v>
      </c>
      <c r="C34" s="337"/>
      <c r="D34" s="329"/>
      <c r="E34" s="330"/>
      <c r="F34" s="328" t="s">
        <v>280</v>
      </c>
      <c r="G34" s="328"/>
      <c r="H34" s="329"/>
      <c r="I34" s="330"/>
      <c r="J34" s="340" t="s">
        <v>226</v>
      </c>
      <c r="K34" s="340"/>
      <c r="L34" s="329"/>
      <c r="M34" s="330"/>
      <c r="N34" s="328" t="s">
        <v>281</v>
      </c>
      <c r="O34" s="328"/>
      <c r="P34" s="329"/>
      <c r="Q34" s="330"/>
      <c r="R34" s="385" t="s">
        <v>231</v>
      </c>
      <c r="S34" s="385"/>
      <c r="T34" s="329"/>
      <c r="U34" s="330"/>
      <c r="V34" s="343" t="s">
        <v>227</v>
      </c>
      <c r="W34" s="343"/>
      <c r="X34" s="329"/>
      <c r="Y34" s="330"/>
      <c r="Z34" s="340" t="s">
        <v>282</v>
      </c>
      <c r="AA34" s="340"/>
      <c r="AB34" s="334"/>
    </row>
    <row r="35" s="335" customFormat="true" ht="17.25" hidden="false" customHeight="true" outlineLevel="0" collapsed="false">
      <c r="A35" s="327"/>
      <c r="B35" s="333" t="s">
        <v>207</v>
      </c>
      <c r="C35" s="333"/>
      <c r="D35" s="329"/>
      <c r="E35" s="330"/>
      <c r="F35" s="328" t="s">
        <v>283</v>
      </c>
      <c r="G35" s="328"/>
      <c r="H35" s="329"/>
      <c r="I35" s="330"/>
      <c r="J35" s="333" t="s">
        <v>204</v>
      </c>
      <c r="K35" s="333"/>
      <c r="L35" s="329"/>
      <c r="M35" s="330"/>
      <c r="N35" s="328" t="s">
        <v>284</v>
      </c>
      <c r="O35" s="328"/>
      <c r="P35" s="329"/>
      <c r="Q35" s="330"/>
      <c r="R35" s="361" t="s">
        <v>285</v>
      </c>
      <c r="S35" s="361"/>
      <c r="T35" s="329"/>
      <c r="U35" s="330"/>
      <c r="V35" s="328" t="s">
        <v>286</v>
      </c>
      <c r="W35" s="328"/>
      <c r="X35" s="329"/>
      <c r="Y35" s="330"/>
      <c r="Z35" s="337" t="s">
        <v>287</v>
      </c>
      <c r="AA35" s="337"/>
      <c r="AB35" s="334"/>
    </row>
    <row r="36" s="335" customFormat="true" ht="17.25" hidden="false" customHeight="true" outlineLevel="0" collapsed="false">
      <c r="A36" s="327"/>
      <c r="B36" s="337"/>
      <c r="C36" s="337"/>
      <c r="D36" s="329"/>
      <c r="E36" s="330"/>
      <c r="F36" s="333" t="s">
        <v>204</v>
      </c>
      <c r="G36" s="333"/>
      <c r="H36" s="329"/>
      <c r="I36" s="330"/>
      <c r="J36" s="337" t="s">
        <v>288</v>
      </c>
      <c r="K36" s="337"/>
      <c r="L36" s="329"/>
      <c r="M36" s="330"/>
      <c r="N36" s="340" t="s">
        <v>289</v>
      </c>
      <c r="O36" s="340"/>
      <c r="P36" s="329"/>
      <c r="Q36" s="330"/>
      <c r="R36" s="328" t="s">
        <v>290</v>
      </c>
      <c r="S36" s="328"/>
      <c r="T36" s="329"/>
      <c r="U36" s="330"/>
      <c r="V36" s="333" t="s">
        <v>262</v>
      </c>
      <c r="W36" s="333"/>
      <c r="X36" s="329"/>
      <c r="Y36" s="330"/>
      <c r="Z36" s="333" t="s">
        <v>291</v>
      </c>
      <c r="AA36" s="333"/>
      <c r="AB36" s="334"/>
    </row>
    <row r="37" s="335" customFormat="true" ht="17.25" hidden="false" customHeight="true" outlineLevel="0" collapsed="false">
      <c r="A37" s="348"/>
      <c r="B37" s="386"/>
      <c r="C37" s="386"/>
      <c r="D37" s="350"/>
      <c r="E37" s="351"/>
      <c r="F37" s="354" t="s">
        <v>292</v>
      </c>
      <c r="G37" s="354"/>
      <c r="H37" s="350"/>
      <c r="I37" s="351"/>
      <c r="J37" s="354"/>
      <c r="K37" s="354"/>
      <c r="L37" s="350"/>
      <c r="M37" s="351"/>
      <c r="N37" s="387" t="s">
        <v>293</v>
      </c>
      <c r="O37" s="387"/>
      <c r="P37" s="350"/>
      <c r="Q37" s="351"/>
      <c r="R37" s="388" t="s">
        <v>294</v>
      </c>
      <c r="S37" s="388"/>
      <c r="T37" s="350"/>
      <c r="U37" s="351"/>
      <c r="V37" s="354" t="s">
        <v>269</v>
      </c>
      <c r="W37" s="354"/>
      <c r="X37" s="350"/>
      <c r="Y37" s="351"/>
      <c r="Z37" s="388" t="s">
        <v>295</v>
      </c>
      <c r="AA37" s="388"/>
      <c r="AB37" s="357"/>
    </row>
    <row r="38" s="335" customFormat="true" ht="17.25" hidden="false" customHeight="true" outlineLevel="0" collapsed="false">
      <c r="A38" s="327"/>
      <c r="B38" s="389"/>
      <c r="C38" s="386"/>
      <c r="D38" s="350"/>
      <c r="E38" s="330"/>
      <c r="F38" s="390" t="s">
        <v>296</v>
      </c>
      <c r="G38" s="386"/>
      <c r="H38" s="350"/>
      <c r="I38" s="330"/>
      <c r="J38" s="333"/>
      <c r="K38" s="389"/>
      <c r="L38" s="329"/>
      <c r="M38" s="330"/>
      <c r="N38" s="391"/>
      <c r="O38" s="392"/>
      <c r="P38" s="329"/>
      <c r="Q38" s="330"/>
      <c r="R38" s="393"/>
      <c r="S38" s="394"/>
      <c r="T38" s="329"/>
      <c r="U38" s="330"/>
      <c r="V38" s="395"/>
      <c r="W38" s="389"/>
      <c r="X38" s="329"/>
      <c r="Y38" s="330"/>
      <c r="Z38" s="396"/>
      <c r="AB38" s="397"/>
      <c r="AC38" s="398"/>
    </row>
    <row r="39" s="326" customFormat="true" ht="17.25" hidden="false" customHeight="true" outlineLevel="0" collapsed="false">
      <c r="A39" s="312"/>
      <c r="B39" s="399"/>
      <c r="C39" s="307" t="n">
        <v>26</v>
      </c>
      <c r="D39" s="307"/>
      <c r="E39" s="315"/>
      <c r="F39" s="382" t="s">
        <v>297</v>
      </c>
      <c r="G39" s="321" t="n">
        <v>27</v>
      </c>
      <c r="H39" s="321"/>
      <c r="I39" s="315"/>
      <c r="J39" s="382" t="s">
        <v>298</v>
      </c>
      <c r="K39" s="400" t="n">
        <v>28</v>
      </c>
      <c r="L39" s="400"/>
      <c r="M39" s="315"/>
      <c r="N39" s="401"/>
      <c r="O39" s="402" t="n">
        <v>29</v>
      </c>
      <c r="P39" s="402"/>
      <c r="Q39" s="315"/>
      <c r="R39" s="372"/>
      <c r="S39" s="400" t="n">
        <v>30</v>
      </c>
      <c r="T39" s="400"/>
      <c r="U39" s="315"/>
      <c r="V39" s="403"/>
      <c r="W39" s="402" t="n">
        <v>31</v>
      </c>
      <c r="X39" s="402"/>
      <c r="Y39" s="315"/>
      <c r="Z39" s="404"/>
      <c r="AA39" s="405" t="n">
        <v>28</v>
      </c>
      <c r="AB39" s="405"/>
      <c r="AC39" s="406"/>
    </row>
    <row r="40" s="335" customFormat="true" ht="17.25" hidden="false" customHeight="true" outlineLevel="0" collapsed="false">
      <c r="A40" s="327"/>
      <c r="B40" s="333" t="s">
        <v>188</v>
      </c>
      <c r="C40" s="333"/>
      <c r="D40" s="329"/>
      <c r="E40" s="330"/>
      <c r="F40" s="333" t="s">
        <v>188</v>
      </c>
      <c r="G40" s="333"/>
      <c r="H40" s="329"/>
      <c r="I40" s="330"/>
      <c r="J40" s="333" t="s">
        <v>188</v>
      </c>
      <c r="K40" s="333"/>
      <c r="L40" s="329"/>
      <c r="M40" s="330"/>
      <c r="N40" s="333" t="s">
        <v>188</v>
      </c>
      <c r="O40" s="333"/>
      <c r="P40" s="329"/>
      <c r="Q40" s="330"/>
      <c r="R40" s="332" t="s">
        <v>188</v>
      </c>
      <c r="S40" s="332"/>
      <c r="T40" s="329"/>
      <c r="U40" s="330"/>
      <c r="V40" s="332" t="s">
        <v>188</v>
      </c>
      <c r="W40" s="332"/>
      <c r="X40" s="329"/>
      <c r="Y40" s="330"/>
      <c r="Z40" s="407"/>
      <c r="AA40" s="407"/>
      <c r="AB40" s="334"/>
    </row>
    <row r="41" s="335" customFormat="true" ht="17.25" hidden="false" customHeight="true" outlineLevel="0" collapsed="false">
      <c r="A41" s="327"/>
      <c r="B41" s="408" t="s">
        <v>299</v>
      </c>
      <c r="C41" s="408"/>
      <c r="D41" s="329"/>
      <c r="E41" s="330"/>
      <c r="F41" s="333" t="s">
        <v>300</v>
      </c>
      <c r="G41" s="333"/>
      <c r="H41" s="329"/>
      <c r="I41" s="330"/>
      <c r="J41" s="337" t="s">
        <v>301</v>
      </c>
      <c r="K41" s="337"/>
      <c r="L41" s="329"/>
      <c r="M41" s="330"/>
      <c r="N41" s="409" t="s">
        <v>189</v>
      </c>
      <c r="O41" s="409"/>
      <c r="P41" s="329"/>
      <c r="Q41" s="330"/>
      <c r="R41" s="409" t="s">
        <v>302</v>
      </c>
      <c r="S41" s="409"/>
      <c r="T41" s="329"/>
      <c r="U41" s="330"/>
      <c r="V41" s="331" t="s">
        <v>303</v>
      </c>
      <c r="W41" s="331"/>
      <c r="X41" s="329"/>
      <c r="Y41" s="330"/>
      <c r="Z41" s="410" t="s">
        <v>304</v>
      </c>
      <c r="AA41" s="410"/>
      <c r="AB41" s="334"/>
    </row>
    <row r="42" s="335" customFormat="true" ht="17.25" hidden="false" customHeight="true" outlineLevel="0" collapsed="false">
      <c r="A42" s="327"/>
      <c r="B42" s="333" t="s">
        <v>221</v>
      </c>
      <c r="C42" s="333"/>
      <c r="D42" s="329"/>
      <c r="E42" s="330"/>
      <c r="F42" s="333" t="s">
        <v>220</v>
      </c>
      <c r="G42" s="333"/>
      <c r="H42" s="329"/>
      <c r="I42" s="330"/>
      <c r="J42" s="328" t="s">
        <v>305</v>
      </c>
      <c r="K42" s="328"/>
      <c r="L42" s="329"/>
      <c r="M42" s="330"/>
      <c r="N42" s="333" t="s">
        <v>194</v>
      </c>
      <c r="O42" s="333"/>
      <c r="P42" s="329"/>
      <c r="Q42" s="330"/>
      <c r="R42" s="331" t="s">
        <v>198</v>
      </c>
      <c r="S42" s="331"/>
      <c r="T42" s="329"/>
      <c r="U42" s="330"/>
      <c r="V42" s="411" t="s">
        <v>306</v>
      </c>
      <c r="W42" s="411"/>
      <c r="X42" s="329"/>
      <c r="Y42" s="330"/>
      <c r="Z42" s="412" t="s">
        <v>307</v>
      </c>
      <c r="AB42" s="334"/>
    </row>
    <row r="43" s="335" customFormat="true" ht="17.25" hidden="false" customHeight="true" outlineLevel="0" collapsed="false">
      <c r="A43" s="327"/>
      <c r="B43" s="333" t="s">
        <v>308</v>
      </c>
      <c r="C43" s="333"/>
      <c r="D43" s="329"/>
      <c r="E43" s="330"/>
      <c r="F43" s="333" t="s">
        <v>198</v>
      </c>
      <c r="G43" s="333"/>
      <c r="H43" s="329"/>
      <c r="I43" s="330"/>
      <c r="J43" s="328" t="s">
        <v>309</v>
      </c>
      <c r="K43" s="328"/>
      <c r="L43" s="329"/>
      <c r="M43" s="330"/>
      <c r="N43" s="411" t="s">
        <v>310</v>
      </c>
      <c r="O43" s="411"/>
      <c r="P43" s="329"/>
      <c r="Q43" s="330"/>
      <c r="R43" s="385" t="s">
        <v>311</v>
      </c>
      <c r="S43" s="385"/>
      <c r="T43" s="329"/>
      <c r="U43" s="330"/>
      <c r="V43" s="413" t="s">
        <v>312</v>
      </c>
      <c r="W43" s="413"/>
      <c r="X43" s="329"/>
      <c r="Y43" s="330"/>
      <c r="Z43" s="414"/>
      <c r="AA43" s="414"/>
      <c r="AB43" s="334"/>
    </row>
    <row r="44" s="335" customFormat="true" ht="17.25" hidden="false" customHeight="true" outlineLevel="0" collapsed="false">
      <c r="A44" s="327"/>
      <c r="B44" s="333" t="s">
        <v>204</v>
      </c>
      <c r="C44" s="333"/>
      <c r="D44" s="329"/>
      <c r="E44" s="330"/>
      <c r="F44" s="333" t="s">
        <v>313</v>
      </c>
      <c r="G44" s="333"/>
      <c r="H44" s="329"/>
      <c r="I44" s="330"/>
      <c r="J44" s="333" t="s">
        <v>314</v>
      </c>
      <c r="K44" s="333"/>
      <c r="L44" s="329"/>
      <c r="M44" s="330"/>
      <c r="N44" s="328" t="s">
        <v>259</v>
      </c>
      <c r="O44" s="328"/>
      <c r="P44" s="329"/>
      <c r="Q44" s="330"/>
      <c r="R44" s="332" t="s">
        <v>205</v>
      </c>
      <c r="S44" s="332"/>
      <c r="T44" s="329"/>
      <c r="U44" s="330"/>
      <c r="V44" s="340" t="s">
        <v>232</v>
      </c>
      <c r="W44" s="340"/>
      <c r="X44" s="329"/>
      <c r="Y44" s="330"/>
      <c r="Z44" s="333"/>
      <c r="AA44" s="333"/>
      <c r="AB44" s="334"/>
    </row>
    <row r="45" s="335" customFormat="true" ht="17.25" hidden="false" customHeight="true" outlineLevel="0" collapsed="false">
      <c r="A45" s="327"/>
      <c r="B45" s="333" t="s">
        <v>238</v>
      </c>
      <c r="C45" s="333"/>
      <c r="D45" s="329"/>
      <c r="E45" s="330"/>
      <c r="F45" s="333" t="s">
        <v>315</v>
      </c>
      <c r="G45" s="333"/>
      <c r="H45" s="329"/>
      <c r="I45" s="330"/>
      <c r="J45" s="337" t="s">
        <v>316</v>
      </c>
      <c r="K45" s="337"/>
      <c r="L45" s="329"/>
      <c r="M45" s="330"/>
      <c r="N45" s="331" t="s">
        <v>204</v>
      </c>
      <c r="O45" s="331"/>
      <c r="P45" s="329"/>
      <c r="Q45" s="330"/>
      <c r="R45" s="332" t="s">
        <v>317</v>
      </c>
      <c r="S45" s="332"/>
      <c r="T45" s="329"/>
      <c r="U45" s="330"/>
      <c r="V45" s="346" t="s">
        <v>262</v>
      </c>
      <c r="W45" s="346"/>
      <c r="X45" s="329"/>
      <c r="Y45" s="330"/>
      <c r="Z45" s="333"/>
      <c r="AA45" s="333"/>
      <c r="AB45" s="334"/>
    </row>
    <row r="46" s="335" customFormat="true" ht="17.25" hidden="false" customHeight="true" outlineLevel="0" collapsed="false">
      <c r="A46" s="348"/>
      <c r="B46" s="388" t="s">
        <v>318</v>
      </c>
      <c r="C46" s="388"/>
      <c r="D46" s="350"/>
      <c r="E46" s="351"/>
      <c r="F46" s="365"/>
      <c r="G46" s="365"/>
      <c r="H46" s="350"/>
      <c r="I46" s="351"/>
      <c r="J46" s="386"/>
      <c r="K46" s="386"/>
      <c r="L46" s="350"/>
      <c r="M46" s="351"/>
      <c r="N46" s="354" t="s">
        <v>208</v>
      </c>
      <c r="O46" s="354"/>
      <c r="P46" s="350"/>
      <c r="Q46" s="351"/>
      <c r="R46" s="386"/>
      <c r="S46" s="386"/>
      <c r="T46" s="350"/>
      <c r="U46" s="351"/>
      <c r="V46" s="354" t="s">
        <v>269</v>
      </c>
      <c r="W46" s="354"/>
      <c r="X46" s="350"/>
      <c r="Y46" s="351"/>
      <c r="Z46" s="386"/>
      <c r="AA46" s="386"/>
      <c r="AB46" s="357"/>
    </row>
    <row r="47" s="326" customFormat="true" ht="17.25" hidden="true" customHeight="true" outlineLevel="0" collapsed="false">
      <c r="A47" s="312"/>
      <c r="B47" s="318"/>
      <c r="C47" s="415"/>
      <c r="D47" s="415"/>
      <c r="E47" s="315"/>
      <c r="F47" s="416"/>
      <c r="G47" s="415"/>
      <c r="H47" s="415"/>
      <c r="I47" s="315"/>
      <c r="J47" s="319"/>
      <c r="K47" s="359"/>
      <c r="L47" s="359"/>
      <c r="M47" s="315"/>
      <c r="N47" s="318"/>
      <c r="O47" s="359"/>
      <c r="P47" s="359"/>
      <c r="Q47" s="315"/>
      <c r="R47" s="318"/>
      <c r="S47" s="319"/>
      <c r="T47" s="319"/>
      <c r="U47" s="319"/>
      <c r="V47" s="318"/>
      <c r="W47" s="359"/>
      <c r="X47" s="359"/>
      <c r="Y47" s="315"/>
      <c r="Z47" s="318"/>
      <c r="AA47" s="417"/>
      <c r="AB47" s="417"/>
    </row>
    <row r="48" s="335" customFormat="true" ht="17.25" hidden="true" customHeight="true" outlineLevel="0" collapsed="false">
      <c r="A48" s="327"/>
      <c r="B48" s="389"/>
      <c r="C48" s="389"/>
      <c r="D48" s="329"/>
      <c r="E48" s="330"/>
      <c r="F48" s="389"/>
      <c r="G48" s="389"/>
      <c r="H48" s="329"/>
      <c r="I48" s="330"/>
      <c r="J48" s="389"/>
      <c r="K48" s="389"/>
      <c r="L48" s="329"/>
      <c r="M48" s="330"/>
      <c r="N48" s="389"/>
      <c r="O48" s="389"/>
      <c r="P48" s="329"/>
      <c r="Q48" s="330"/>
      <c r="R48" s="389"/>
      <c r="S48" s="389"/>
      <c r="T48" s="329"/>
      <c r="U48" s="329"/>
      <c r="V48" s="389"/>
      <c r="W48" s="389"/>
      <c r="X48" s="329"/>
      <c r="Y48" s="330"/>
      <c r="Z48" s="389"/>
      <c r="AA48" s="389"/>
      <c r="AB48" s="334"/>
    </row>
    <row r="49" s="335" customFormat="true" ht="17.25" hidden="true" customHeight="true" outlineLevel="0" collapsed="false">
      <c r="A49" s="327"/>
      <c r="B49" s="389"/>
      <c r="C49" s="389"/>
      <c r="D49" s="329"/>
      <c r="E49" s="330"/>
      <c r="F49" s="389"/>
      <c r="G49" s="389"/>
      <c r="H49" s="329"/>
      <c r="I49" s="330"/>
      <c r="J49" s="389"/>
      <c r="K49" s="389"/>
      <c r="L49" s="329"/>
      <c r="M49" s="330"/>
      <c r="N49" s="389"/>
      <c r="O49" s="389"/>
      <c r="P49" s="329"/>
      <c r="Q49" s="330"/>
      <c r="R49" s="389"/>
      <c r="S49" s="389"/>
      <c r="X49" s="329"/>
      <c r="Y49" s="330"/>
      <c r="Z49" s="389"/>
      <c r="AA49" s="389"/>
      <c r="AB49" s="334"/>
    </row>
    <row r="50" s="335" customFormat="true" ht="17.25" hidden="true" customHeight="true" outlineLevel="0" collapsed="false">
      <c r="A50" s="327"/>
      <c r="B50" s="389"/>
      <c r="C50" s="389"/>
      <c r="D50" s="329"/>
      <c r="E50" s="330"/>
      <c r="F50" s="389"/>
      <c r="G50" s="389"/>
      <c r="H50" s="329"/>
      <c r="I50" s="330"/>
      <c r="J50" s="389"/>
      <c r="K50" s="389"/>
      <c r="L50" s="329"/>
      <c r="M50" s="330"/>
      <c r="N50" s="389"/>
      <c r="O50" s="389"/>
      <c r="P50" s="329"/>
      <c r="Q50" s="330"/>
      <c r="R50" s="389"/>
      <c r="S50" s="389"/>
      <c r="V50" s="389"/>
      <c r="W50" s="389"/>
      <c r="X50" s="329"/>
      <c r="Y50" s="330"/>
      <c r="Z50" s="389"/>
      <c r="AA50" s="389"/>
      <c r="AB50" s="334"/>
    </row>
    <row r="51" s="335" customFormat="true" ht="17.25" hidden="true" customHeight="true" outlineLevel="0" collapsed="false">
      <c r="A51" s="327"/>
      <c r="B51" s="389"/>
      <c r="C51" s="389"/>
      <c r="D51" s="329"/>
      <c r="E51" s="330"/>
      <c r="F51" s="418"/>
      <c r="G51" s="418"/>
      <c r="H51" s="329"/>
      <c r="I51" s="330"/>
      <c r="J51" s="389"/>
      <c r="K51" s="389"/>
      <c r="L51" s="329"/>
      <c r="M51" s="330"/>
      <c r="N51" s="389"/>
      <c r="O51" s="389"/>
      <c r="P51" s="329"/>
      <c r="Q51" s="330"/>
      <c r="X51" s="329"/>
      <c r="Y51" s="330"/>
      <c r="Z51" s="389"/>
      <c r="AA51" s="389"/>
      <c r="AB51" s="334"/>
    </row>
    <row r="52" s="335" customFormat="true" ht="17.25" hidden="true" customHeight="true" outlineLevel="0" collapsed="false">
      <c r="A52" s="327"/>
      <c r="B52" s="419"/>
      <c r="C52" s="419"/>
      <c r="D52" s="329"/>
      <c r="E52" s="330"/>
      <c r="F52" s="389"/>
      <c r="G52" s="389"/>
      <c r="H52" s="329"/>
      <c r="I52" s="330"/>
      <c r="J52" s="389"/>
      <c r="K52" s="389"/>
      <c r="L52" s="329"/>
      <c r="M52" s="330"/>
      <c r="N52" s="389"/>
      <c r="O52" s="389"/>
      <c r="P52" s="329"/>
      <c r="Q52" s="330"/>
      <c r="R52" s="389"/>
      <c r="S52" s="389"/>
      <c r="T52" s="329"/>
      <c r="U52" s="329"/>
      <c r="V52" s="389"/>
      <c r="W52" s="389"/>
      <c r="X52" s="329"/>
      <c r="Y52" s="330"/>
      <c r="Z52" s="389"/>
      <c r="AA52" s="389"/>
      <c r="AB52" s="334"/>
    </row>
    <row r="53" s="335" customFormat="true" ht="17.25" hidden="true" customHeight="true" outlineLevel="0" collapsed="false">
      <c r="A53" s="327"/>
      <c r="B53" s="389"/>
      <c r="C53" s="389"/>
      <c r="D53" s="329"/>
      <c r="E53" s="330"/>
      <c r="F53" s="389"/>
      <c r="G53" s="389"/>
      <c r="H53" s="329"/>
      <c r="I53" s="330"/>
      <c r="J53" s="389"/>
      <c r="K53" s="389"/>
      <c r="L53" s="329"/>
      <c r="M53" s="330"/>
      <c r="N53" s="389"/>
      <c r="O53" s="389"/>
      <c r="P53" s="329"/>
      <c r="Q53" s="330"/>
      <c r="R53" s="389"/>
      <c r="S53" s="389"/>
      <c r="T53" s="329"/>
      <c r="U53" s="329"/>
      <c r="V53" s="389"/>
      <c r="W53" s="389"/>
      <c r="X53" s="329"/>
      <c r="Y53" s="330"/>
      <c r="Z53" s="389"/>
      <c r="AA53" s="389"/>
      <c r="AB53" s="334"/>
    </row>
    <row r="54" s="335" customFormat="true" ht="17.25" hidden="true" customHeight="true" outlineLevel="0" collapsed="false">
      <c r="A54" s="420"/>
      <c r="B54" s="421"/>
      <c r="C54" s="421"/>
      <c r="D54" s="422"/>
      <c r="E54" s="423"/>
      <c r="F54" s="421"/>
      <c r="G54" s="421"/>
      <c r="H54" s="422"/>
      <c r="I54" s="423"/>
      <c r="J54" s="421"/>
      <c r="K54" s="421"/>
      <c r="L54" s="422"/>
      <c r="M54" s="423"/>
      <c r="N54" s="421"/>
      <c r="O54" s="421"/>
      <c r="P54" s="422"/>
      <c r="Q54" s="423"/>
      <c r="R54" s="421"/>
      <c r="S54" s="421"/>
      <c r="T54" s="422"/>
      <c r="U54" s="422"/>
      <c r="V54" s="421"/>
      <c r="W54" s="421"/>
      <c r="X54" s="422"/>
      <c r="Y54" s="423"/>
      <c r="Z54" s="421"/>
      <c r="AA54" s="421"/>
      <c r="AB54" s="424"/>
    </row>
    <row r="55" customFormat="false" ht="17.25" hidden="false" customHeight="true" outlineLevel="0" collapsed="false"/>
  </sheetData>
  <mergeCells count="335">
    <mergeCell ref="A1:AB4"/>
    <mergeCell ref="A5:D5"/>
    <mergeCell ref="E5:H5"/>
    <mergeCell ref="I5:L5"/>
    <mergeCell ref="M5:P5"/>
    <mergeCell ref="Q5:T5"/>
    <mergeCell ref="U5:X5"/>
    <mergeCell ref="Y5:AB5"/>
    <mergeCell ref="C6:D6"/>
    <mergeCell ref="G6:H6"/>
    <mergeCell ref="K6:L6"/>
    <mergeCell ref="O6:P6"/>
    <mergeCell ref="S6:T6"/>
    <mergeCell ref="W6:X6"/>
    <mergeCell ref="AA6:AB6"/>
    <mergeCell ref="B7:C7"/>
    <mergeCell ref="F7:G7"/>
    <mergeCell ref="J7:K7"/>
    <mergeCell ref="N7:O7"/>
    <mergeCell ref="R7:S7"/>
    <mergeCell ref="V7:W7"/>
    <mergeCell ref="Z7:AA7"/>
    <mergeCell ref="B8:C8"/>
    <mergeCell ref="J8:K8"/>
    <mergeCell ref="R8:S8"/>
    <mergeCell ref="V8:W8"/>
    <mergeCell ref="Z8:AA8"/>
    <mergeCell ref="B9:C9"/>
    <mergeCell ref="F9:G9"/>
    <mergeCell ref="J9:K9"/>
    <mergeCell ref="N9:O9"/>
    <mergeCell ref="R9:S9"/>
    <mergeCell ref="V9:W9"/>
    <mergeCell ref="Z9:AA9"/>
    <mergeCell ref="B10:C10"/>
    <mergeCell ref="J10:K10"/>
    <mergeCell ref="N10:O10"/>
    <mergeCell ref="R10:S10"/>
    <mergeCell ref="V10:W10"/>
    <mergeCell ref="Z10:AA10"/>
    <mergeCell ref="B11:C11"/>
    <mergeCell ref="F11:G11"/>
    <mergeCell ref="J11:K11"/>
    <mergeCell ref="N11:O11"/>
    <mergeCell ref="R11:S11"/>
    <mergeCell ref="V11:W11"/>
    <mergeCell ref="Z11:AA11"/>
    <mergeCell ref="B12:C12"/>
    <mergeCell ref="J12:K12"/>
    <mergeCell ref="N12:O12"/>
    <mergeCell ref="R12:S12"/>
    <mergeCell ref="V12:W12"/>
    <mergeCell ref="Z12:AA12"/>
    <mergeCell ref="B13:C13"/>
    <mergeCell ref="F13:G13"/>
    <mergeCell ref="J13:K13"/>
    <mergeCell ref="N13:O13"/>
    <mergeCell ref="R13:S13"/>
    <mergeCell ref="V13:W13"/>
    <mergeCell ref="Z13:AA13"/>
    <mergeCell ref="C14:D14"/>
    <mergeCell ref="G14:H14"/>
    <mergeCell ref="K14:L14"/>
    <mergeCell ref="O14:P14"/>
    <mergeCell ref="S14:T14"/>
    <mergeCell ref="W14:X14"/>
    <mergeCell ref="AA14:AB14"/>
    <mergeCell ref="B15:C15"/>
    <mergeCell ref="F15:G15"/>
    <mergeCell ref="J15:K15"/>
    <mergeCell ref="N15:O15"/>
    <mergeCell ref="R15:S15"/>
    <mergeCell ref="V15:W15"/>
    <mergeCell ref="Z15:AA15"/>
    <mergeCell ref="B16:C16"/>
    <mergeCell ref="F16:G16"/>
    <mergeCell ref="J16:K16"/>
    <mergeCell ref="N16:O16"/>
    <mergeCell ref="R16:S16"/>
    <mergeCell ref="V16:W16"/>
    <mergeCell ref="Z16:AA16"/>
    <mergeCell ref="B17:C17"/>
    <mergeCell ref="F17:G17"/>
    <mergeCell ref="J17:K17"/>
    <mergeCell ref="N17:O17"/>
    <mergeCell ref="R17:S17"/>
    <mergeCell ref="V17:W17"/>
    <mergeCell ref="Z17:AA17"/>
    <mergeCell ref="B18:C18"/>
    <mergeCell ref="F18:G18"/>
    <mergeCell ref="J18:K18"/>
    <mergeCell ref="N18:O18"/>
    <mergeCell ref="R18:S18"/>
    <mergeCell ref="V18:W18"/>
    <mergeCell ref="Z18:AA18"/>
    <mergeCell ref="B19:C19"/>
    <mergeCell ref="F19:G19"/>
    <mergeCell ref="J19:K19"/>
    <mergeCell ref="N19:O19"/>
    <mergeCell ref="R19:S19"/>
    <mergeCell ref="V19:W19"/>
    <mergeCell ref="Z19:AA19"/>
    <mergeCell ref="B20:C20"/>
    <mergeCell ref="F20:G20"/>
    <mergeCell ref="J20:K20"/>
    <mergeCell ref="N20:O20"/>
    <mergeCell ref="R20:S20"/>
    <mergeCell ref="V20:W20"/>
    <mergeCell ref="B21:C21"/>
    <mergeCell ref="F21:G21"/>
    <mergeCell ref="J21:K21"/>
    <mergeCell ref="N21:O21"/>
    <mergeCell ref="R21:S21"/>
    <mergeCell ref="V21:W21"/>
    <mergeCell ref="Z21:AA21"/>
    <mergeCell ref="C22:D22"/>
    <mergeCell ref="G22:H22"/>
    <mergeCell ref="K22:L22"/>
    <mergeCell ref="O22:P22"/>
    <mergeCell ref="S22:T22"/>
    <mergeCell ref="W22:X22"/>
    <mergeCell ref="AA22:AB22"/>
    <mergeCell ref="B23:C23"/>
    <mergeCell ref="F23:G23"/>
    <mergeCell ref="J23:K23"/>
    <mergeCell ref="N23:O23"/>
    <mergeCell ref="R23:S23"/>
    <mergeCell ref="V23:W23"/>
    <mergeCell ref="Z23:AA23"/>
    <mergeCell ref="B24:C24"/>
    <mergeCell ref="F24:G24"/>
    <mergeCell ref="J24:K24"/>
    <mergeCell ref="N24:O24"/>
    <mergeCell ref="R24:S24"/>
    <mergeCell ref="V24:W24"/>
    <mergeCell ref="Z24:AA24"/>
    <mergeCell ref="B25:C25"/>
    <mergeCell ref="F25:G25"/>
    <mergeCell ref="J25:K25"/>
    <mergeCell ref="N25:O25"/>
    <mergeCell ref="R25:S25"/>
    <mergeCell ref="V25:W25"/>
    <mergeCell ref="Z25:AA25"/>
    <mergeCell ref="B26:C26"/>
    <mergeCell ref="F26:G26"/>
    <mergeCell ref="J26:K26"/>
    <mergeCell ref="N26:O26"/>
    <mergeCell ref="R26:S26"/>
    <mergeCell ref="V26:W26"/>
    <mergeCell ref="Z26:AA26"/>
    <mergeCell ref="B27:C27"/>
    <mergeCell ref="F27:G27"/>
    <mergeCell ref="J27:K27"/>
    <mergeCell ref="N27:O27"/>
    <mergeCell ref="R27:S27"/>
    <mergeCell ref="V27:W27"/>
    <mergeCell ref="Z27:AA27"/>
    <mergeCell ref="B28:C28"/>
    <mergeCell ref="F28:G28"/>
    <mergeCell ref="J28:K28"/>
    <mergeCell ref="N28:O28"/>
    <mergeCell ref="R28:S28"/>
    <mergeCell ref="V28:W28"/>
    <mergeCell ref="Z28:AA28"/>
    <mergeCell ref="B29:C29"/>
    <mergeCell ref="F29:G29"/>
    <mergeCell ref="J29:K29"/>
    <mergeCell ref="N29:O29"/>
    <mergeCell ref="R29:S29"/>
    <mergeCell ref="V29:W29"/>
    <mergeCell ref="Z29:AA29"/>
    <mergeCell ref="C30:D30"/>
    <mergeCell ref="G30:H30"/>
    <mergeCell ref="K30:L30"/>
    <mergeCell ref="O30:P30"/>
    <mergeCell ref="S30:T30"/>
    <mergeCell ref="W30:X30"/>
    <mergeCell ref="AA30:AB30"/>
    <mergeCell ref="B31:C31"/>
    <mergeCell ref="F31:G31"/>
    <mergeCell ref="J31:K31"/>
    <mergeCell ref="N31:O31"/>
    <mergeCell ref="R31:S31"/>
    <mergeCell ref="V31:W31"/>
    <mergeCell ref="Z31:AA31"/>
    <mergeCell ref="B32:C32"/>
    <mergeCell ref="F32:G32"/>
    <mergeCell ref="J32:K32"/>
    <mergeCell ref="N32:O32"/>
    <mergeCell ref="R32:S32"/>
    <mergeCell ref="V32:W32"/>
    <mergeCell ref="Z32:AA32"/>
    <mergeCell ref="B33:C33"/>
    <mergeCell ref="F33:G33"/>
    <mergeCell ref="J33:K33"/>
    <mergeCell ref="N33:O33"/>
    <mergeCell ref="R33:S33"/>
    <mergeCell ref="V33:W33"/>
    <mergeCell ref="Z33:AA33"/>
    <mergeCell ref="B34:C34"/>
    <mergeCell ref="F34:G34"/>
    <mergeCell ref="J34:K34"/>
    <mergeCell ref="N34:O34"/>
    <mergeCell ref="R34:S34"/>
    <mergeCell ref="V34:W34"/>
    <mergeCell ref="Z34:AA34"/>
    <mergeCell ref="B35:C35"/>
    <mergeCell ref="F35:G35"/>
    <mergeCell ref="J35:K35"/>
    <mergeCell ref="N35:O35"/>
    <mergeCell ref="R35:S35"/>
    <mergeCell ref="V35:W35"/>
    <mergeCell ref="Z35:AA35"/>
    <mergeCell ref="B36:C36"/>
    <mergeCell ref="F36:G36"/>
    <mergeCell ref="J36:K36"/>
    <mergeCell ref="N36:O36"/>
    <mergeCell ref="R36:S36"/>
    <mergeCell ref="V36:W36"/>
    <mergeCell ref="Z36:AA36"/>
    <mergeCell ref="B37:C37"/>
    <mergeCell ref="F37:G37"/>
    <mergeCell ref="J37:K37"/>
    <mergeCell ref="N37:O37"/>
    <mergeCell ref="R37:S37"/>
    <mergeCell ref="V37:W37"/>
    <mergeCell ref="Z37:AA37"/>
    <mergeCell ref="C39:D39"/>
    <mergeCell ref="G39:H39"/>
    <mergeCell ref="K39:L39"/>
    <mergeCell ref="O39:P39"/>
    <mergeCell ref="S39:T39"/>
    <mergeCell ref="W39:X39"/>
    <mergeCell ref="AA39:AB39"/>
    <mergeCell ref="B40:C40"/>
    <mergeCell ref="F40:G40"/>
    <mergeCell ref="J40:K40"/>
    <mergeCell ref="N40:O40"/>
    <mergeCell ref="R40:S40"/>
    <mergeCell ref="V40:W40"/>
    <mergeCell ref="Z40:AA40"/>
    <mergeCell ref="B41:C41"/>
    <mergeCell ref="F41:G41"/>
    <mergeCell ref="J41:K41"/>
    <mergeCell ref="N41:O41"/>
    <mergeCell ref="R41:S41"/>
    <mergeCell ref="V41:W41"/>
    <mergeCell ref="Z41:AA41"/>
    <mergeCell ref="B42:C42"/>
    <mergeCell ref="F42:G42"/>
    <mergeCell ref="J42:K42"/>
    <mergeCell ref="N42:O42"/>
    <mergeCell ref="R42:S42"/>
    <mergeCell ref="V42:W42"/>
    <mergeCell ref="B43:C43"/>
    <mergeCell ref="F43:G43"/>
    <mergeCell ref="J43:K43"/>
    <mergeCell ref="N43:O43"/>
    <mergeCell ref="R43:S43"/>
    <mergeCell ref="V43:W43"/>
    <mergeCell ref="Z43:AA43"/>
    <mergeCell ref="B44:C44"/>
    <mergeCell ref="F44:G44"/>
    <mergeCell ref="J44:K44"/>
    <mergeCell ref="N44:O44"/>
    <mergeCell ref="R44:S44"/>
    <mergeCell ref="V44:W44"/>
    <mergeCell ref="Z44:AA44"/>
    <mergeCell ref="B45:C45"/>
    <mergeCell ref="F45:G45"/>
    <mergeCell ref="J45:K45"/>
    <mergeCell ref="N45:O45"/>
    <mergeCell ref="R45:S45"/>
    <mergeCell ref="V45:W45"/>
    <mergeCell ref="Z45:AA45"/>
    <mergeCell ref="B46:C46"/>
    <mergeCell ref="F46:G46"/>
    <mergeCell ref="J46:K46"/>
    <mergeCell ref="N46:O46"/>
    <mergeCell ref="R46:S46"/>
    <mergeCell ref="V46:W46"/>
    <mergeCell ref="Z46:AA46"/>
    <mergeCell ref="C47:D47"/>
    <mergeCell ref="G47:H47"/>
    <mergeCell ref="K47:L47"/>
    <mergeCell ref="O47:P47"/>
    <mergeCell ref="S47:T47"/>
    <mergeCell ref="W47:X47"/>
    <mergeCell ref="AA47:AB47"/>
    <mergeCell ref="B48:C48"/>
    <mergeCell ref="F48:G48"/>
    <mergeCell ref="J48:K48"/>
    <mergeCell ref="N48:O48"/>
    <mergeCell ref="R48:S48"/>
    <mergeCell ref="V48:W48"/>
    <mergeCell ref="Z48:AA48"/>
    <mergeCell ref="B49:C49"/>
    <mergeCell ref="F49:G49"/>
    <mergeCell ref="J49:K49"/>
    <mergeCell ref="N49:O49"/>
    <mergeCell ref="R49:S49"/>
    <mergeCell ref="Z49:AA49"/>
    <mergeCell ref="B50:C50"/>
    <mergeCell ref="F50:G50"/>
    <mergeCell ref="J50:K50"/>
    <mergeCell ref="N50:O50"/>
    <mergeCell ref="R50:S50"/>
    <mergeCell ref="V50:W50"/>
    <mergeCell ref="Z50:AA50"/>
    <mergeCell ref="B51:C51"/>
    <mergeCell ref="F51:G51"/>
    <mergeCell ref="J51:K51"/>
    <mergeCell ref="N51:O51"/>
    <mergeCell ref="Z51:AA51"/>
    <mergeCell ref="B52:C52"/>
    <mergeCell ref="F52:G52"/>
    <mergeCell ref="J52:K52"/>
    <mergeCell ref="N52:O52"/>
    <mergeCell ref="R52:S52"/>
    <mergeCell ref="V52:W52"/>
    <mergeCell ref="Z52:AA52"/>
    <mergeCell ref="B53:C53"/>
    <mergeCell ref="F53:G53"/>
    <mergeCell ref="J53:K53"/>
    <mergeCell ref="N53:O53"/>
    <mergeCell ref="R53:S53"/>
    <mergeCell ref="V53:W53"/>
    <mergeCell ref="Z53:AA53"/>
    <mergeCell ref="B54:C54"/>
    <mergeCell ref="F54:G54"/>
    <mergeCell ref="J54:K54"/>
    <mergeCell ref="N54:O54"/>
    <mergeCell ref="R54:S54"/>
    <mergeCell ref="V54:W54"/>
    <mergeCell ref="Z54:AA5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10:11Z</dcterms:created>
  <dc:creator>Joseph M Slovack</dc:creator>
  <dc:description/>
  <dc:language>en-US</dc:language>
  <cp:lastModifiedBy>Nathan Littauer</cp:lastModifiedBy>
  <cp:lastPrinted>2013-04-23T14:17:45Z</cp:lastPrinted>
  <dcterms:modified xsi:type="dcterms:W3CDTF">2013-04-29T20:20:09Z</dcterms:modified>
  <cp:revision>0</cp:revision>
  <dc:subject/>
  <dc:title/>
</cp:coreProperties>
</file>